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5.05.2015" sheetId="1" state="visible" r:id="rId2"/>
    <sheet name="26.05.2015" sheetId="2" state="visible" r:id="rId3"/>
    <sheet name="27.05.2015" sheetId="3" state="visible" r:id="rId4"/>
    <sheet name="28.05.2015" sheetId="4" state="visible" r:id="rId5"/>
    <sheet name="29.05.2015" sheetId="5" state="visible" r:id="rId6"/>
    <sheet name="30.05.2015" sheetId="6" state="visible" r:id="rId7"/>
    <sheet name="01.06.2015" sheetId="7" state="visible" r:id="rId8"/>
    <sheet name="02.06.2015" sheetId="8" state="visible" r:id="rId9"/>
    <sheet name="03.06.2015" sheetId="9" state="visible" r:id="rId10"/>
    <sheet name="04.06.2015" sheetId="10" state="visible" r:id="rId11"/>
    <sheet name="05.06.2015" sheetId="11" state="visible" r:id="rId12"/>
    <sheet name="06.06.2015" sheetId="12" state="visible" r:id="rId13"/>
  </sheets>
  <definedNames>
    <definedName function="false" hidden="false" localSheetId="9" name="Excel_BuiltIn__FilterDatabase" vbProcedure="false">'04.06.2015'!$A$5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51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15 GS 24 Nov 2026</t>
  </si>
  <si>
    <t xml:space="preserve">IN002014006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60 GS 02 JUNE 2028</t>
  </si>
  <si>
    <t xml:space="preserve">IN0020140011</t>
  </si>
  <si>
    <t xml:space="preserve">IDBI DYNAMIC BOND FUND</t>
  </si>
  <si>
    <t xml:space="preserve">07.72 GS 25 MAY 2025</t>
  </si>
  <si>
    <t xml:space="preserve">IN0020150036</t>
  </si>
  <si>
    <t xml:space="preserve">364 DTB 28052015</t>
  </si>
  <si>
    <t xml:space="preserve">IN002014Z058</t>
  </si>
  <si>
    <t xml:space="preserve">IDBI LIQUID FUND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FMP - Series III - 24 Months (July 2013)  F</t>
  </si>
  <si>
    <t xml:space="preserve">IDBI DEBT OPPORTUNITIES FUND</t>
  </si>
  <si>
    <t xml:space="preserve">IDBI FMP - Series IV  542 Days (February 2014)  F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Dewan Housing Finance Corp Ltd CP (19 AUG 2015)</t>
  </si>
  <si>
    <t xml:space="preserve">INE202B14DL6</t>
  </si>
  <si>
    <t xml:space="preserve">Edelweiss Financial Services Ltd CP (28 MAY 2015)</t>
  </si>
  <si>
    <t xml:space="preserve">INE532F14SZ5</t>
  </si>
  <si>
    <t xml:space="preserve">* Inter-scheme/ off market trade/market trade</t>
  </si>
  <si>
    <t xml:space="preserve">9.33  Power Grid Corp Of India Ltd NCD (15 DEC 2018)</t>
  </si>
  <si>
    <t xml:space="preserve">INE752E07FA6</t>
  </si>
  <si>
    <t xml:space="preserve">DCM Shriram Ltd CP (26 JUN 2015)</t>
  </si>
  <si>
    <t xml:space="preserve">INE499A14811</t>
  </si>
  <si>
    <t xml:space="preserve">National Fertilizers Ltd CP (25 JUN 2015)</t>
  </si>
  <si>
    <t xml:space="preserve">INE870D14627</t>
  </si>
  <si>
    <t xml:space="preserve">Tata Motors Finance Ltd CP (29 JUN 2015)</t>
  </si>
  <si>
    <t xml:space="preserve">INE909H14GF8</t>
  </si>
  <si>
    <t xml:space="preserve">Srei Equipment Finance Ltd CP (05 JUN 2015)</t>
  </si>
  <si>
    <t xml:space="preserve">INE881J14IV8</t>
  </si>
  <si>
    <t xml:space="preserve">9.65 Bilt Graphic Paper Products Ltd NCD (16 SEP 2015)</t>
  </si>
  <si>
    <t xml:space="preserve">INE161J07044</t>
  </si>
  <si>
    <t xml:space="preserve">Srei Infrastructure Finance Ltd CP (29 MAY 2015)</t>
  </si>
  <si>
    <t xml:space="preserve">INE872A14HD6</t>
  </si>
  <si>
    <t xml:space="preserve">Vijaya Bank CD (24 JUL 2015)</t>
  </si>
  <si>
    <t xml:space="preserve">INE705A16LW5</t>
  </si>
  <si>
    <t xml:space="preserve">10.60 Sunny View Estates Private Ltd NCD (24 Feb 2018)</t>
  </si>
  <si>
    <t xml:space="preserve">INE195S08017</t>
  </si>
  <si>
    <t xml:space="preserve">8.35 Power Finance Corporation Ltd NCD (27 MAY 2017)</t>
  </si>
  <si>
    <t xml:space="preserve">INE134E08HL8</t>
  </si>
  <si>
    <t xml:space="preserve">9.28 Rural Electrification Corporation Ltd NCD (15 FEB 2017)</t>
  </si>
  <si>
    <t xml:space="preserve">INE020B08658</t>
  </si>
  <si>
    <t xml:space="preserve">Edelweiss Financial Services Ltd CP (30 JUN 2015)</t>
  </si>
  <si>
    <t xml:space="preserve">INE532F14TD0</t>
  </si>
  <si>
    <t xml:space="preserve">Punjab and Sind Bank CD (15 JUN 2015)</t>
  </si>
  <si>
    <t xml:space="preserve">INE608A16IF2</t>
  </si>
  <si>
    <t xml:space="preserve">The South Indian Bank Ltd CD (10 JUN 2015)</t>
  </si>
  <si>
    <t xml:space="preserve">INE683A16FQ8</t>
  </si>
  <si>
    <t xml:space="preserve">Vijaya Bank CD (10 JUN 2015)</t>
  </si>
  <si>
    <t xml:space="preserve">INE705A16LA1</t>
  </si>
  <si>
    <t xml:space="preserve">08.40 GS 28 Jul 2024</t>
  </si>
  <si>
    <t xml:space="preserve">IN0020140045</t>
  </si>
  <si>
    <t xml:space="preserve">Dena Bank CD (05 JUN 2015)</t>
  </si>
  <si>
    <t xml:space="preserve">INE077A16CN7</t>
  </si>
  <si>
    <t xml:space="preserve">State Bank of Hyderabad CD (05 AUG 2015)</t>
  </si>
  <si>
    <t xml:space="preserve">INE649A16FL0</t>
  </si>
  <si>
    <t xml:space="preserve">UCO Bank CD (24 JUL 2015)</t>
  </si>
  <si>
    <t xml:space="preserve">INE691A16KD9</t>
  </si>
  <si>
    <t xml:space="preserve">Vijaya Bank CD (10 AUG 2015)</t>
  </si>
  <si>
    <t xml:space="preserve">INE705A16MB7</t>
  </si>
  <si>
    <t xml:space="preserve">08.27 GS 09 June 2020</t>
  </si>
  <si>
    <t xml:space="preserve">IN0020140029</t>
  </si>
  <si>
    <t xml:space="preserve">9.13 Piramal Enterprises Limited NCD (29 MAY 2017)</t>
  </si>
  <si>
    <t xml:space="preserve">INE140A08SH8</t>
  </si>
  <si>
    <t xml:space="preserve">9.22 Piramal Enterprises Limited NCD (29 MAY 2018)</t>
  </si>
  <si>
    <t xml:space="preserve">INE140A08SJ4</t>
  </si>
  <si>
    <t xml:space="preserve">Bank of Baroda CD (05 JUNE 2015)</t>
  </si>
  <si>
    <t xml:space="preserve">INE028A16AU9</t>
  </si>
  <si>
    <t xml:space="preserve">Manappuram Finance Ltd CP (30 JUN 2015)</t>
  </si>
  <si>
    <t xml:space="preserve">INE522D14DG3</t>
  </si>
  <si>
    <t xml:space="preserve">Punjab National Bank CD (04 June 2015)</t>
  </si>
  <si>
    <t xml:space="preserve">INE160A16KQ7</t>
  </si>
  <si>
    <t xml:space="preserve">Reliance Home Finance Limited CP (03 AUG 2015)</t>
  </si>
  <si>
    <t xml:space="preserve">INE217K14667</t>
  </si>
  <si>
    <t xml:space="preserve">Shapoorji Pallonji And Co Ltd CP (11 FEB 2016)</t>
  </si>
  <si>
    <t xml:space="preserve">INE404K14AJ9</t>
  </si>
  <si>
    <t xml:space="preserve">Srei Infrastructure Finance Ltd CP (30 JUN 2015)</t>
  </si>
  <si>
    <t xml:space="preserve">INE872A14HE4</t>
  </si>
  <si>
    <t xml:space="preserve">The Ratnakar Bank CD (31 JUL 2015)</t>
  </si>
  <si>
    <t xml:space="preserve">INE976G16BF5</t>
  </si>
  <si>
    <t xml:space="preserve">Union Bank of India CD (04 Jun 2015)</t>
  </si>
  <si>
    <t xml:space="preserve">INE692A16DI1</t>
  </si>
  <si>
    <t xml:space="preserve">364 DTB 25122015</t>
  </si>
  <si>
    <t xml:space="preserve">IN002014Z207</t>
  </si>
  <si>
    <t xml:space="preserve">HUDCO Ltd CP (16 JUN 2015)</t>
  </si>
  <si>
    <t xml:space="preserve">INE031A14101</t>
  </si>
  <si>
    <t xml:space="preserve">Bank of Baroda CD (08 JUNE 2015)</t>
  </si>
  <si>
    <t xml:space="preserve">INE028A16AS3</t>
  </si>
  <si>
    <t xml:space="preserve">Family Credit Limited CP (05 JUN 2015)</t>
  </si>
  <si>
    <t xml:space="preserve">INE027E14879</t>
  </si>
  <si>
    <t xml:space="preserve">Indiabulls Housing Finance Ltd CP (05 JUN 2015)</t>
  </si>
  <si>
    <t xml:space="preserve">INE148I14HZ7</t>
  </si>
  <si>
    <t xml:space="preserve">Indiabulls Housing Finance Ltd CP (30 JUN 2015)</t>
  </si>
  <si>
    <t xml:space="preserve">INE148I14IS0</t>
  </si>
  <si>
    <t xml:space="preserve">Punjab and Sind Bank CD (22 JUN 2015)</t>
  </si>
  <si>
    <t xml:space="preserve">INE608A16IH8</t>
  </si>
  <si>
    <t xml:space="preserve">Syndicate Bank CD (10 AUG 2015)</t>
  </si>
  <si>
    <t xml:space="preserve">INE667A16FH0</t>
  </si>
  <si>
    <t xml:space="preserve">08.17 GS 01 Dec 2044</t>
  </si>
  <si>
    <t xml:space="preserve">IN0020140078</t>
  </si>
  <si>
    <t xml:space="preserve">09.23 GS 23 Dec 2043</t>
  </si>
  <si>
    <t xml:space="preserve">IN0020130079</t>
  </si>
  <si>
    <t xml:space="preserve">UCO Bank CD (31 JUL 2015)</t>
  </si>
  <si>
    <t xml:space="preserve">INE691A16KC1</t>
  </si>
  <si>
    <t xml:space="preserve">Union Bank of India CD (31 July 2015)</t>
  </si>
  <si>
    <t xml:space="preserve">INE692A16EK5</t>
  </si>
  <si>
    <t xml:space="preserve">9.11 Power Finance Corporation Ltd NCD (07 JUL 2017)</t>
  </si>
  <si>
    <t xml:space="preserve">INE134E08FY5</t>
  </si>
  <si>
    <t xml:space="preserve">Edelweiss Financial Services Ltd CP (08 June 2015)</t>
  </si>
  <si>
    <t xml:space="preserve">INE532F14SE0</t>
  </si>
  <si>
    <t xml:space="preserve">Oriental Bank of Commerce CD (28 SEP 2015)</t>
  </si>
  <si>
    <t xml:space="preserve">INE141A16RP4</t>
  </si>
  <si>
    <t xml:space="preserve">Union Bank of India CD (03 AUG 2015)</t>
  </si>
  <si>
    <t xml:space="preserve">INE692A16EL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4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6350</v>
      </c>
      <c r="G6" s="2" t="n">
        <f aca="false">F6-$F$3</f>
        <v>4201</v>
      </c>
      <c r="H6" s="6" t="s">
        <v>21</v>
      </c>
      <c r="I6" s="3" t="n">
        <v>42146</v>
      </c>
      <c r="J6" s="3" t="n">
        <v>42146</v>
      </c>
      <c r="K6" s="3" t="n">
        <v>42149</v>
      </c>
      <c r="L6" s="7" t="n">
        <v>500000</v>
      </c>
      <c r="M6" s="8" t="n">
        <v>50935069</v>
      </c>
      <c r="N6" s="9" t="n">
        <v>101.8475</v>
      </c>
      <c r="O6" s="10" t="n">
        <v>0.079024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6906</v>
      </c>
      <c r="G7" s="2" t="n">
        <f aca="false">F7-$F$3</f>
        <v>4757</v>
      </c>
      <c r="H7" s="6" t="s">
        <v>21</v>
      </c>
      <c r="I7" s="3" t="n">
        <v>42146</v>
      </c>
      <c r="J7" s="3" t="n">
        <v>42146</v>
      </c>
      <c r="K7" s="3" t="n">
        <v>42149</v>
      </c>
      <c r="L7" s="7" t="n">
        <v>500000</v>
      </c>
      <c r="M7" s="8" t="n">
        <v>54880139</v>
      </c>
      <c r="N7" s="9" t="n">
        <v>105.6275</v>
      </c>
      <c r="O7" s="10" t="n">
        <v>0.0789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5</v>
      </c>
      <c r="F8" s="3" t="n">
        <v>46350</v>
      </c>
      <c r="G8" s="2" t="n">
        <f aca="false">F8-$F$3</f>
        <v>4201</v>
      </c>
      <c r="H8" s="6" t="s">
        <v>21</v>
      </c>
      <c r="I8" s="3" t="n">
        <v>42146</v>
      </c>
      <c r="J8" s="3" t="n">
        <v>42146</v>
      </c>
      <c r="K8" s="3" t="n">
        <v>42149</v>
      </c>
      <c r="L8" s="7" t="n">
        <v>500000</v>
      </c>
      <c r="M8" s="8" t="n">
        <v>50925069</v>
      </c>
      <c r="N8" s="9" t="n">
        <v>101.8275</v>
      </c>
      <c r="O8" s="10" t="n">
        <v>0.0790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5" t="s">
        <v>25</v>
      </c>
      <c r="F9" s="3" t="n">
        <v>45802</v>
      </c>
      <c r="G9" s="2" t="n">
        <f aca="false">F9-$F$3</f>
        <v>3653</v>
      </c>
      <c r="H9" s="6" t="s">
        <v>21</v>
      </c>
      <c r="I9" s="3" t="n">
        <v>42146</v>
      </c>
      <c r="J9" s="3" t="n">
        <v>42146</v>
      </c>
      <c r="K9" s="3" t="n">
        <v>42149</v>
      </c>
      <c r="L9" s="7" t="n">
        <v>500000</v>
      </c>
      <c r="M9" s="8" t="n">
        <v>50035000</v>
      </c>
      <c r="N9" s="9" t="n">
        <v>100.07</v>
      </c>
      <c r="O9" s="10" t="n">
        <v>0.07709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6906</v>
      </c>
      <c r="G10" s="2" t="n">
        <f aca="false">F10-$F$3</f>
        <v>4757</v>
      </c>
      <c r="H10" s="6" t="s">
        <v>21</v>
      </c>
      <c r="I10" s="3" t="n">
        <v>42146</v>
      </c>
      <c r="J10" s="3" t="n">
        <v>42146</v>
      </c>
      <c r="K10" s="3" t="n">
        <v>42149</v>
      </c>
      <c r="L10" s="7" t="n">
        <v>500000</v>
      </c>
      <c r="M10" s="8" t="n">
        <v>54848889</v>
      </c>
      <c r="N10" s="9" t="n">
        <v>105.565</v>
      </c>
      <c r="O10" s="10" t="n">
        <v>0.07907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6</v>
      </c>
      <c r="C11" s="2" t="s">
        <v>27</v>
      </c>
      <c r="D11" s="2" t="s">
        <v>19</v>
      </c>
      <c r="E11" s="5" t="s">
        <v>25</v>
      </c>
      <c r="F11" s="3" t="n">
        <v>45802</v>
      </c>
      <c r="G11" s="2" t="n">
        <f aca="false">F11-$F$3</f>
        <v>3653</v>
      </c>
      <c r="H11" s="6" t="s">
        <v>21</v>
      </c>
      <c r="I11" s="3" t="n">
        <v>42146</v>
      </c>
      <c r="J11" s="3" t="n">
        <v>42146</v>
      </c>
      <c r="K11" s="3" t="n">
        <v>42149</v>
      </c>
      <c r="L11" s="7" t="n">
        <v>500000</v>
      </c>
      <c r="M11" s="8" t="n">
        <v>50035000</v>
      </c>
      <c r="N11" s="9" t="n">
        <v>100.07</v>
      </c>
      <c r="O11" s="10" t="n">
        <v>0.07709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30</v>
      </c>
      <c r="F12" s="3" t="n">
        <v>42152</v>
      </c>
      <c r="G12" s="2" t="n">
        <f aca="false">F12-$F$3</f>
        <v>3</v>
      </c>
      <c r="H12" s="6" t="s">
        <v>21</v>
      </c>
      <c r="I12" s="3" t="n">
        <v>42146</v>
      </c>
      <c r="J12" s="3" t="n">
        <v>42146</v>
      </c>
      <c r="K12" s="3" t="n">
        <v>42149</v>
      </c>
      <c r="L12" s="7" t="n">
        <v>10000000</v>
      </c>
      <c r="M12" s="8" t="n">
        <v>999359000</v>
      </c>
      <c r="N12" s="9" t="n">
        <v>99.9359</v>
      </c>
      <c r="O12" s="10" t="n">
        <v>0.07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3</v>
      </c>
      <c r="F13" s="3" t="n">
        <v>42149</v>
      </c>
      <c r="G13" s="2" t="n">
        <f aca="false">F13-$F$3</f>
        <v>0</v>
      </c>
      <c r="H13" s="6" t="s">
        <v>34</v>
      </c>
      <c r="I13" s="3" t="n">
        <v>42149</v>
      </c>
      <c r="J13" s="3" t="n">
        <v>42149</v>
      </c>
      <c r="K13" s="3" t="n">
        <v>42149</v>
      </c>
      <c r="L13" s="7" t="n">
        <v>89551174</v>
      </c>
      <c r="M13" s="8" t="n">
        <v>89532776.86</v>
      </c>
      <c r="N13" s="9" t="n">
        <v>99.97945628</v>
      </c>
      <c r="O13" s="10" t="n">
        <v>0.07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5</v>
      </c>
      <c r="F14" s="3" t="n">
        <v>42149</v>
      </c>
      <c r="G14" s="2" t="n">
        <f aca="false">F14-$F$3</f>
        <v>0</v>
      </c>
      <c r="H14" s="6" t="s">
        <v>34</v>
      </c>
      <c r="I14" s="3" t="n">
        <v>42149</v>
      </c>
      <c r="J14" s="3" t="n">
        <v>42149</v>
      </c>
      <c r="K14" s="3" t="n">
        <v>42149</v>
      </c>
      <c r="L14" s="7" t="n">
        <v>5394558</v>
      </c>
      <c r="M14" s="8" t="n">
        <v>5393449.76</v>
      </c>
      <c r="N14" s="9" t="n">
        <v>99.97945628</v>
      </c>
      <c r="O14" s="10" t="n">
        <v>0.07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6</v>
      </c>
      <c r="F15" s="3" t="n">
        <v>42149</v>
      </c>
      <c r="G15" s="2" t="n">
        <f aca="false">F15-$F$3</f>
        <v>0</v>
      </c>
      <c r="H15" s="6" t="s">
        <v>34</v>
      </c>
      <c r="I15" s="3" t="n">
        <v>42149</v>
      </c>
      <c r="J15" s="3" t="n">
        <v>42149</v>
      </c>
      <c r="K15" s="3" t="n">
        <v>42149</v>
      </c>
      <c r="L15" s="7" t="n">
        <v>164386667</v>
      </c>
      <c r="M15" s="8" t="n">
        <v>164352895.86</v>
      </c>
      <c r="N15" s="9" t="n">
        <v>99.97945628</v>
      </c>
      <c r="O15" s="10" t="n">
        <v>0.07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20</v>
      </c>
      <c r="F16" s="3" t="n">
        <v>42149</v>
      </c>
      <c r="G16" s="2" t="n">
        <f aca="false">F16-$F$3</f>
        <v>0</v>
      </c>
      <c r="H16" s="6" t="s">
        <v>34</v>
      </c>
      <c r="I16" s="3" t="n">
        <v>42149</v>
      </c>
      <c r="J16" s="3" t="n">
        <v>42149</v>
      </c>
      <c r="K16" s="3" t="n">
        <v>42149</v>
      </c>
      <c r="L16" s="7" t="n">
        <v>245024825</v>
      </c>
      <c r="M16" s="8" t="n">
        <v>244974487.79</v>
      </c>
      <c r="N16" s="9" t="n">
        <v>99.97945628</v>
      </c>
      <c r="O16" s="10" t="n">
        <v>0.07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7</v>
      </c>
      <c r="F17" s="3" t="n">
        <v>42149</v>
      </c>
      <c r="G17" s="2" t="n">
        <f aca="false">F17-$F$3</f>
        <v>0</v>
      </c>
      <c r="H17" s="6" t="s">
        <v>34</v>
      </c>
      <c r="I17" s="3" t="n">
        <v>42149</v>
      </c>
      <c r="J17" s="3" t="n">
        <v>42149</v>
      </c>
      <c r="K17" s="3" t="n">
        <v>42149</v>
      </c>
      <c r="L17" s="7" t="n">
        <v>191635459</v>
      </c>
      <c r="M17" s="8" t="n">
        <v>191596089.95</v>
      </c>
      <c r="N17" s="9" t="n">
        <v>99.97945628</v>
      </c>
      <c r="O17" s="10" t="n">
        <v>0.07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25</v>
      </c>
      <c r="F18" s="3" t="n">
        <v>42149</v>
      </c>
      <c r="G18" s="2" t="n">
        <f aca="false">F18-$F$3</f>
        <v>0</v>
      </c>
      <c r="H18" s="6" t="s">
        <v>34</v>
      </c>
      <c r="I18" s="3" t="n">
        <v>42149</v>
      </c>
      <c r="J18" s="3" t="n">
        <v>42149</v>
      </c>
      <c r="K18" s="3" t="n">
        <v>42149</v>
      </c>
      <c r="L18" s="7" t="n">
        <v>42541069</v>
      </c>
      <c r="M18" s="8" t="n">
        <v>42532329.48</v>
      </c>
      <c r="N18" s="9" t="n">
        <v>99.97945628</v>
      </c>
      <c r="O18" s="10" t="n">
        <v>0.07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8</v>
      </c>
      <c r="F19" s="3" t="n">
        <v>42149</v>
      </c>
      <c r="G19" s="2" t="n">
        <f aca="false">F19-$F$3</f>
        <v>0</v>
      </c>
      <c r="H19" s="6" t="s">
        <v>34</v>
      </c>
      <c r="I19" s="3" t="n">
        <v>42149</v>
      </c>
      <c r="J19" s="3" t="n">
        <v>42149</v>
      </c>
      <c r="K19" s="3" t="n">
        <v>42149</v>
      </c>
      <c r="L19" s="7" t="n">
        <v>36038709</v>
      </c>
      <c r="M19" s="8" t="n">
        <v>36031305.31</v>
      </c>
      <c r="N19" s="9" t="n">
        <v>99.97945628</v>
      </c>
      <c r="O19" s="10" t="n">
        <v>0.0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9</v>
      </c>
      <c r="F20" s="3" t="n">
        <v>42149</v>
      </c>
      <c r="G20" s="2" t="n">
        <f aca="false">F20-$F$3</f>
        <v>0</v>
      </c>
      <c r="H20" s="6" t="s">
        <v>34</v>
      </c>
      <c r="I20" s="3" t="n">
        <v>42149</v>
      </c>
      <c r="J20" s="3" t="n">
        <v>42149</v>
      </c>
      <c r="K20" s="3" t="n">
        <v>42149</v>
      </c>
      <c r="L20" s="7" t="n">
        <v>362540</v>
      </c>
      <c r="M20" s="8" t="n">
        <v>362465.52</v>
      </c>
      <c r="N20" s="9" t="n">
        <v>99.97945628</v>
      </c>
      <c r="O20" s="10" t="n">
        <v>0.07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0</v>
      </c>
      <c r="F21" s="3" t="n">
        <v>42149</v>
      </c>
      <c r="G21" s="2" t="n">
        <f aca="false">F21-$F$3</f>
        <v>0</v>
      </c>
      <c r="H21" s="6" t="s">
        <v>34</v>
      </c>
      <c r="I21" s="3" t="n">
        <v>42149</v>
      </c>
      <c r="J21" s="3" t="n">
        <v>42149</v>
      </c>
      <c r="K21" s="3" t="n">
        <v>42149</v>
      </c>
      <c r="L21" s="7" t="n">
        <v>3921728</v>
      </c>
      <c r="M21" s="8" t="n">
        <v>3920922.33</v>
      </c>
      <c r="N21" s="9" t="n">
        <v>99.97945628</v>
      </c>
      <c r="O21" s="10" t="n">
        <v>0.07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0</v>
      </c>
      <c r="F22" s="3" t="n">
        <v>42149</v>
      </c>
      <c r="G22" s="2" t="n">
        <f aca="false">F22-$F$3</f>
        <v>0</v>
      </c>
      <c r="H22" s="6" t="s">
        <v>34</v>
      </c>
      <c r="I22" s="3" t="n">
        <v>42149</v>
      </c>
      <c r="J22" s="3" t="n">
        <v>42149</v>
      </c>
      <c r="K22" s="3" t="n">
        <v>42149</v>
      </c>
      <c r="L22" s="7" t="n">
        <v>251790935</v>
      </c>
      <c r="M22" s="8" t="n">
        <v>251739207.78</v>
      </c>
      <c r="N22" s="9" t="n">
        <v>99.97945628</v>
      </c>
      <c r="O22" s="10" t="n">
        <v>0.07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1</v>
      </c>
      <c r="F23" s="3" t="n">
        <v>42149</v>
      </c>
      <c r="G23" s="2" t="n">
        <f aca="false">F23-$F$3</f>
        <v>0</v>
      </c>
      <c r="H23" s="6" t="s">
        <v>34</v>
      </c>
      <c r="I23" s="3" t="n">
        <v>42149</v>
      </c>
      <c r="J23" s="3" t="n">
        <v>42149</v>
      </c>
      <c r="K23" s="3" t="n">
        <v>42149</v>
      </c>
      <c r="L23" s="7" t="n">
        <v>1387334</v>
      </c>
      <c r="M23" s="8" t="n">
        <v>1387048.99</v>
      </c>
      <c r="N23" s="9" t="n">
        <v>99.97945628</v>
      </c>
      <c r="O23" s="10" t="n">
        <v>0.07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2</v>
      </c>
      <c r="F24" s="3" t="n">
        <v>42149</v>
      </c>
      <c r="G24" s="2" t="n">
        <f aca="false">F24-$F$3</f>
        <v>0</v>
      </c>
      <c r="H24" s="6" t="s">
        <v>34</v>
      </c>
      <c r="I24" s="3" t="n">
        <v>42149</v>
      </c>
      <c r="J24" s="3" t="n">
        <v>42149</v>
      </c>
      <c r="K24" s="3" t="n">
        <v>42149</v>
      </c>
      <c r="L24" s="7" t="n">
        <v>4396084</v>
      </c>
      <c r="M24" s="8" t="n">
        <v>4395180.88</v>
      </c>
      <c r="N24" s="9" t="n">
        <v>99.97945628</v>
      </c>
      <c r="O24" s="10" t="n">
        <v>0.07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3</v>
      </c>
      <c r="F25" s="3" t="n">
        <v>42149</v>
      </c>
      <c r="G25" s="2" t="n">
        <f aca="false">F25-$F$3</f>
        <v>0</v>
      </c>
      <c r="H25" s="6" t="s">
        <v>34</v>
      </c>
      <c r="I25" s="3" t="n">
        <v>42149</v>
      </c>
      <c r="J25" s="3" t="n">
        <v>42149</v>
      </c>
      <c r="K25" s="3" t="n">
        <v>42149</v>
      </c>
      <c r="L25" s="7" t="n">
        <v>10024558</v>
      </c>
      <c r="M25" s="8" t="n">
        <v>10022498.58</v>
      </c>
      <c r="N25" s="9" t="n">
        <v>99.97945628</v>
      </c>
      <c r="O25" s="10" t="n">
        <v>0.07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4</v>
      </c>
      <c r="F26" s="3" t="n">
        <v>42149</v>
      </c>
      <c r="G26" s="2" t="n">
        <f aca="false">F26-$F$3</f>
        <v>0</v>
      </c>
      <c r="H26" s="6" t="s">
        <v>34</v>
      </c>
      <c r="I26" s="3" t="n">
        <v>42149</v>
      </c>
      <c r="J26" s="3" t="n">
        <v>42149</v>
      </c>
      <c r="K26" s="3" t="n">
        <v>42149</v>
      </c>
      <c r="L26" s="7" t="n">
        <v>14146810</v>
      </c>
      <c r="M26" s="8" t="n">
        <v>14143903.72</v>
      </c>
      <c r="N26" s="9" t="n">
        <v>99.97945628</v>
      </c>
      <c r="O26" s="10" t="n">
        <v>0.07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5</v>
      </c>
      <c r="F27" s="3" t="n">
        <v>42149</v>
      </c>
      <c r="G27" s="2" t="n">
        <f aca="false">F27-$F$3</f>
        <v>0</v>
      </c>
      <c r="H27" s="6" t="s">
        <v>34</v>
      </c>
      <c r="I27" s="3" t="n">
        <v>42149</v>
      </c>
      <c r="J27" s="3" t="n">
        <v>42149</v>
      </c>
      <c r="K27" s="3" t="n">
        <v>42149</v>
      </c>
      <c r="L27" s="7" t="n">
        <v>209486730</v>
      </c>
      <c r="M27" s="8" t="n">
        <v>209443693.63</v>
      </c>
      <c r="N27" s="9" t="n">
        <v>99.97945628</v>
      </c>
      <c r="O27" s="10" t="n">
        <v>0.07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6</v>
      </c>
      <c r="F28" s="3" t="n">
        <v>42149</v>
      </c>
      <c r="G28" s="2" t="n">
        <f aca="false">F28-$F$3</f>
        <v>0</v>
      </c>
      <c r="H28" s="6" t="s">
        <v>34</v>
      </c>
      <c r="I28" s="3" t="n">
        <v>42149</v>
      </c>
      <c r="J28" s="3" t="n">
        <v>42149</v>
      </c>
      <c r="K28" s="3" t="n">
        <v>42149</v>
      </c>
      <c r="L28" s="7" t="n">
        <v>54805633</v>
      </c>
      <c r="M28" s="8" t="n">
        <v>54794373.88</v>
      </c>
      <c r="N28" s="9" t="n">
        <v>99.97945628</v>
      </c>
      <c r="O28" s="10" t="n">
        <v>0.07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7</v>
      </c>
      <c r="F29" s="3" t="n">
        <v>42149</v>
      </c>
      <c r="G29" s="2" t="n">
        <f aca="false">F29-$F$3</f>
        <v>0</v>
      </c>
      <c r="H29" s="6" t="s">
        <v>34</v>
      </c>
      <c r="I29" s="3" t="n">
        <v>42149</v>
      </c>
      <c r="J29" s="3" t="n">
        <v>42149</v>
      </c>
      <c r="K29" s="3" t="n">
        <v>42149</v>
      </c>
      <c r="L29" s="7" t="n">
        <v>90261795</v>
      </c>
      <c r="M29" s="8" t="n">
        <v>90243251.87</v>
      </c>
      <c r="N29" s="9" t="n">
        <v>99.97945628</v>
      </c>
      <c r="O29" s="10" t="n">
        <v>0.07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8</v>
      </c>
      <c r="F30" s="3" t="n">
        <v>42149</v>
      </c>
      <c r="G30" s="2" t="n">
        <f aca="false">F30-$F$3</f>
        <v>0</v>
      </c>
      <c r="H30" s="6" t="s">
        <v>34</v>
      </c>
      <c r="I30" s="3" t="n">
        <v>42149</v>
      </c>
      <c r="J30" s="3" t="n">
        <v>42149</v>
      </c>
      <c r="K30" s="3" t="n">
        <v>42149</v>
      </c>
      <c r="L30" s="7" t="n">
        <v>44790</v>
      </c>
      <c r="M30" s="8" t="n">
        <v>44780.8</v>
      </c>
      <c r="N30" s="9" t="n">
        <v>99.97945628</v>
      </c>
      <c r="O30" s="10" t="n">
        <v>0.07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9</v>
      </c>
      <c r="F31" s="3" t="n">
        <v>42149</v>
      </c>
      <c r="G31" s="2" t="n">
        <f aca="false">F31-$F$3</f>
        <v>0</v>
      </c>
      <c r="H31" s="6" t="s">
        <v>34</v>
      </c>
      <c r="I31" s="3" t="n">
        <v>42149</v>
      </c>
      <c r="J31" s="3" t="n">
        <v>42149</v>
      </c>
      <c r="K31" s="3" t="n">
        <v>42149</v>
      </c>
      <c r="L31" s="7" t="n">
        <v>2142736</v>
      </c>
      <c r="M31" s="8" t="n">
        <v>2142295.8</v>
      </c>
      <c r="N31" s="9" t="n">
        <v>99.97945628</v>
      </c>
      <c r="O31" s="10" t="n">
        <v>0.07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50</v>
      </c>
      <c r="F32" s="3" t="n">
        <v>42149</v>
      </c>
      <c r="G32" s="2" t="n">
        <f aca="false">F32-$F$3</f>
        <v>0</v>
      </c>
      <c r="H32" s="6" t="s">
        <v>34</v>
      </c>
      <c r="I32" s="3" t="n">
        <v>42149</v>
      </c>
      <c r="J32" s="3" t="n">
        <v>42149</v>
      </c>
      <c r="K32" s="3" t="n">
        <v>42149</v>
      </c>
      <c r="L32" s="7" t="n">
        <v>125751198</v>
      </c>
      <c r="M32" s="8" t="n">
        <v>125725364.03</v>
      </c>
      <c r="N32" s="9" t="n">
        <v>99.97945628</v>
      </c>
      <c r="O32" s="10" t="n">
        <v>0.07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51</v>
      </c>
      <c r="F33" s="3" t="n">
        <v>42149</v>
      </c>
      <c r="G33" s="2" t="n">
        <f aca="false">F33-$F$3</f>
        <v>0</v>
      </c>
      <c r="H33" s="6" t="s">
        <v>34</v>
      </c>
      <c r="I33" s="3" t="n">
        <v>42149</v>
      </c>
      <c r="J33" s="3" t="n">
        <v>42149</v>
      </c>
      <c r="K33" s="3" t="n">
        <v>42149</v>
      </c>
      <c r="L33" s="7" t="n">
        <v>404668</v>
      </c>
      <c r="M33" s="8" t="n">
        <v>404584.87</v>
      </c>
      <c r="N33" s="9" t="n">
        <v>99.97945628</v>
      </c>
      <c r="O33" s="10" t="n">
        <v>0.07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52</v>
      </c>
      <c r="C34" s="2" t="s">
        <v>53</v>
      </c>
      <c r="D34" s="2" t="s">
        <v>19</v>
      </c>
      <c r="E34" s="5" t="s">
        <v>30</v>
      </c>
      <c r="F34" s="3" t="n">
        <v>42235</v>
      </c>
      <c r="G34" s="2" t="n">
        <f aca="false">F34-$F$3</f>
        <v>86</v>
      </c>
      <c r="H34" s="6" t="s">
        <v>34</v>
      </c>
      <c r="I34" s="3" t="n">
        <v>42149</v>
      </c>
      <c r="J34" s="3" t="n">
        <v>42149</v>
      </c>
      <c r="K34" s="3" t="n">
        <v>42149</v>
      </c>
      <c r="L34" s="7" t="n">
        <v>5000000</v>
      </c>
      <c r="M34" s="8" t="n">
        <v>489956500</v>
      </c>
      <c r="N34" s="9" t="n">
        <v>97.9913</v>
      </c>
      <c r="O34" s="10" t="n">
        <v>0.08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54</v>
      </c>
      <c r="C35" s="2" t="s">
        <v>55</v>
      </c>
      <c r="D35" s="2" t="s">
        <v>19</v>
      </c>
      <c r="E35" s="5" t="s">
        <v>30</v>
      </c>
      <c r="F35" s="3" t="n">
        <v>42152</v>
      </c>
      <c r="G35" s="2" t="n">
        <f aca="false">F35-$F$3</f>
        <v>3</v>
      </c>
      <c r="H35" s="6" t="s">
        <v>34</v>
      </c>
      <c r="I35" s="3" t="n">
        <v>42149</v>
      </c>
      <c r="J35" s="3" t="n">
        <v>42149</v>
      </c>
      <c r="K35" s="3" t="n">
        <v>42149</v>
      </c>
      <c r="L35" s="7" t="n">
        <v>5000000</v>
      </c>
      <c r="M35" s="8" t="n">
        <v>499671500</v>
      </c>
      <c r="N35" s="9" t="n">
        <v>99.9343</v>
      </c>
      <c r="O35" s="10" t="n">
        <v>0.079988</v>
      </c>
      <c r="P35" s="2" t="s">
        <v>22</v>
      </c>
    </row>
    <row r="36" s="12" customFormat="true" ht="15" hidden="false" customHeight="false" outlineLevel="0" collapsed="false">
      <c r="E36" s="13"/>
      <c r="F36" s="14"/>
      <c r="H36" s="15"/>
      <c r="I36" s="14"/>
      <c r="J36" s="14"/>
      <c r="K36" s="14"/>
      <c r="L36" s="16"/>
      <c r="M36" s="17"/>
      <c r="N36" s="18"/>
      <c r="O36" s="19"/>
    </row>
    <row r="38" customFormat="false" ht="15" hidden="false" customHeight="false" outlineLevel="0" collapsed="false">
      <c r="A3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7</v>
      </c>
      <c r="C6" s="2" t="s">
        <v>88</v>
      </c>
      <c r="D6" s="2" t="s">
        <v>19</v>
      </c>
      <c r="E6" s="5" t="s">
        <v>20</v>
      </c>
      <c r="F6" s="3" t="n">
        <v>45501</v>
      </c>
      <c r="G6" s="2" t="n">
        <f aca="false">F6-$F$3</f>
        <v>3342</v>
      </c>
      <c r="H6" s="6" t="s">
        <v>21</v>
      </c>
      <c r="I6" s="3" t="n">
        <v>42158</v>
      </c>
      <c r="J6" s="3" t="n">
        <v>42158</v>
      </c>
      <c r="K6" s="3" t="n">
        <v>42159</v>
      </c>
      <c r="L6" s="7" t="n">
        <v>4000000</v>
      </c>
      <c r="M6" s="8" t="n">
        <v>423230000</v>
      </c>
      <c r="N6" s="9" t="n">
        <v>102.8675</v>
      </c>
      <c r="O6" s="10" t="n">
        <v>0.07950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41</v>
      </c>
      <c r="C7" s="2" t="s">
        <v>142</v>
      </c>
      <c r="D7" s="2" t="s">
        <v>19</v>
      </c>
      <c r="E7" s="5" t="s">
        <v>20</v>
      </c>
      <c r="F7" s="3" t="n">
        <v>42216</v>
      </c>
      <c r="G7" s="2" t="n">
        <f aca="false">F7-$F$3</f>
        <v>57</v>
      </c>
      <c r="H7" s="6" t="s">
        <v>21</v>
      </c>
      <c r="I7" s="3" t="n">
        <v>42158</v>
      </c>
      <c r="J7" s="3" t="n">
        <v>42158</v>
      </c>
      <c r="K7" s="3" t="n">
        <v>42159</v>
      </c>
      <c r="L7" s="7" t="n">
        <v>500000</v>
      </c>
      <c r="M7" s="8" t="n">
        <v>49367050</v>
      </c>
      <c r="N7" s="9" t="n">
        <v>98.7341</v>
      </c>
      <c r="O7" s="10" t="n">
        <v>0.0821013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6350</v>
      </c>
      <c r="G8" s="2" t="n">
        <f aca="false">F8-$F$3</f>
        <v>4191</v>
      </c>
      <c r="H8" s="6" t="s">
        <v>21</v>
      </c>
      <c r="I8" s="3" t="n">
        <v>42158</v>
      </c>
      <c r="J8" s="3" t="n">
        <v>42158</v>
      </c>
      <c r="K8" s="3" t="n">
        <v>42159</v>
      </c>
      <c r="L8" s="7" t="n">
        <v>2500000</v>
      </c>
      <c r="M8" s="8" t="n">
        <v>252950972</v>
      </c>
      <c r="N8" s="9" t="n">
        <v>100.954</v>
      </c>
      <c r="O8" s="10" t="n">
        <v>0.080215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7</v>
      </c>
      <c r="C9" s="2" t="s">
        <v>88</v>
      </c>
      <c r="D9" s="2" t="s">
        <v>19</v>
      </c>
      <c r="E9" s="5" t="s">
        <v>20</v>
      </c>
      <c r="F9" s="3" t="n">
        <v>45501</v>
      </c>
      <c r="G9" s="2" t="n">
        <f aca="false">F9-$F$3</f>
        <v>3342</v>
      </c>
      <c r="H9" s="6" t="s">
        <v>21</v>
      </c>
      <c r="I9" s="3" t="n">
        <v>42158</v>
      </c>
      <c r="J9" s="3" t="n">
        <v>42158</v>
      </c>
      <c r="K9" s="3" t="n">
        <v>42159</v>
      </c>
      <c r="L9" s="7" t="n">
        <v>4000000</v>
      </c>
      <c r="M9" s="8" t="n">
        <v>423187500</v>
      </c>
      <c r="N9" s="9" t="n">
        <v>102.856875</v>
      </c>
      <c r="O9" s="10" t="n">
        <v>0.07951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5" t="s">
        <v>20</v>
      </c>
      <c r="F10" s="3" t="n">
        <v>42882</v>
      </c>
      <c r="G10" s="2" t="n">
        <f aca="false">F10-$F$3</f>
        <v>723</v>
      </c>
      <c r="H10" s="6" t="s">
        <v>21</v>
      </c>
      <c r="I10" s="3" t="n">
        <v>42158</v>
      </c>
      <c r="J10" s="3" t="n">
        <v>42158</v>
      </c>
      <c r="K10" s="3" t="n">
        <v>42159</v>
      </c>
      <c r="L10" s="7" t="n">
        <v>50</v>
      </c>
      <c r="M10" s="8" t="n">
        <v>50110349.73</v>
      </c>
      <c r="N10" s="9" t="n">
        <v>1000610</v>
      </c>
      <c r="O10" s="10" t="n">
        <v>0.083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7</v>
      </c>
      <c r="C11" s="2" t="s">
        <v>98</v>
      </c>
      <c r="D11" s="2" t="s">
        <v>19</v>
      </c>
      <c r="E11" s="5" t="s">
        <v>20</v>
      </c>
      <c r="F11" s="3" t="n">
        <v>43991</v>
      </c>
      <c r="G11" s="2" t="n">
        <f aca="false">F11-$F$3</f>
        <v>1832</v>
      </c>
      <c r="H11" s="6" t="s">
        <v>21</v>
      </c>
      <c r="I11" s="3" t="n">
        <v>42158</v>
      </c>
      <c r="J11" s="3" t="n">
        <v>42158</v>
      </c>
      <c r="K11" s="3" t="n">
        <v>42159</v>
      </c>
      <c r="L11" s="7" t="n">
        <v>1000000</v>
      </c>
      <c r="M11" s="8" t="n">
        <v>105180139</v>
      </c>
      <c r="N11" s="9" t="n">
        <v>101.16</v>
      </c>
      <c r="O11" s="10" t="n">
        <v>0.07984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6350</v>
      </c>
      <c r="G12" s="2" t="n">
        <f aca="false">F12-$F$3</f>
        <v>4191</v>
      </c>
      <c r="H12" s="6" t="s">
        <v>21</v>
      </c>
      <c r="I12" s="3" t="n">
        <v>42158</v>
      </c>
      <c r="J12" s="3" t="n">
        <v>42158</v>
      </c>
      <c r="K12" s="3" t="n">
        <v>42159</v>
      </c>
      <c r="L12" s="7" t="n">
        <v>2500000</v>
      </c>
      <c r="M12" s="8" t="n">
        <v>252975972</v>
      </c>
      <c r="N12" s="9" t="n">
        <v>100.964</v>
      </c>
      <c r="O12" s="10" t="n">
        <v>0.0802022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7</v>
      </c>
      <c r="C13" s="2" t="s">
        <v>98</v>
      </c>
      <c r="D13" s="2" t="s">
        <v>19</v>
      </c>
      <c r="E13" s="5" t="s">
        <v>20</v>
      </c>
      <c r="F13" s="3" t="n">
        <v>43991</v>
      </c>
      <c r="G13" s="2" t="n">
        <f aca="false">F13-$F$3</f>
        <v>1832</v>
      </c>
      <c r="H13" s="6" t="s">
        <v>21</v>
      </c>
      <c r="I13" s="3" t="n">
        <v>42158</v>
      </c>
      <c r="J13" s="3" t="n">
        <v>42158</v>
      </c>
      <c r="K13" s="3" t="n">
        <v>42159</v>
      </c>
      <c r="L13" s="7" t="n">
        <v>1000000</v>
      </c>
      <c r="M13" s="8" t="n">
        <v>105163889</v>
      </c>
      <c r="N13" s="9" t="n">
        <v>101.14375</v>
      </c>
      <c r="O13" s="10" t="n">
        <v>0.079881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43</v>
      </c>
      <c r="C14" s="2" t="s">
        <v>144</v>
      </c>
      <c r="D14" s="2" t="s">
        <v>19</v>
      </c>
      <c r="E14" s="5" t="s">
        <v>20</v>
      </c>
      <c r="F14" s="3" t="n">
        <v>42923</v>
      </c>
      <c r="G14" s="2" t="n">
        <f aca="false">F14-$F$3</f>
        <v>764</v>
      </c>
      <c r="H14" s="6" t="s">
        <v>21</v>
      </c>
      <c r="I14" s="3" t="n">
        <v>42158</v>
      </c>
      <c r="J14" s="3" t="n">
        <v>42158</v>
      </c>
      <c r="K14" s="3" t="n">
        <v>42159</v>
      </c>
      <c r="L14" s="7" t="n">
        <v>50</v>
      </c>
      <c r="M14" s="8" t="n">
        <v>54819328.08</v>
      </c>
      <c r="N14" s="9" t="n">
        <v>1013523</v>
      </c>
      <c r="O14" s="10" t="n">
        <v>0.083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6</v>
      </c>
      <c r="C15" s="2" t="s">
        <v>27</v>
      </c>
      <c r="D15" s="2" t="s">
        <v>19</v>
      </c>
      <c r="E15" s="5" t="s">
        <v>38</v>
      </c>
      <c r="F15" s="3" t="n">
        <v>45802</v>
      </c>
      <c r="G15" s="2" t="n">
        <f aca="false">F15-$F$3</f>
        <v>3643</v>
      </c>
      <c r="H15" s="6" t="s">
        <v>21</v>
      </c>
      <c r="I15" s="3" t="n">
        <v>42158</v>
      </c>
      <c r="J15" s="3" t="n">
        <v>42158</v>
      </c>
      <c r="K15" s="3" t="n">
        <v>42159</v>
      </c>
      <c r="L15" s="7" t="n">
        <v>500000</v>
      </c>
      <c r="M15" s="8" t="n">
        <v>50021500</v>
      </c>
      <c r="N15" s="9" t="n">
        <v>99.85</v>
      </c>
      <c r="O15" s="10" t="n">
        <v>0.07741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3</v>
      </c>
      <c r="F16" s="3" t="n">
        <v>42159</v>
      </c>
      <c r="G16" s="2" t="n">
        <f aca="false">F16-$F$3</f>
        <v>0</v>
      </c>
      <c r="H16" s="6" t="s">
        <v>21</v>
      </c>
      <c r="I16" s="3" t="n">
        <v>42159</v>
      </c>
      <c r="J16" s="3" t="n">
        <v>42159</v>
      </c>
      <c r="K16" s="3" t="n">
        <v>42159</v>
      </c>
      <c r="L16" s="7" t="n">
        <v>89578285</v>
      </c>
      <c r="M16" s="8" t="n">
        <v>89561002.66</v>
      </c>
      <c r="N16" s="9" t="n">
        <v>99.980707</v>
      </c>
      <c r="O16" s="10" t="n">
        <v>0.070433026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5</v>
      </c>
      <c r="F17" s="3" t="n">
        <v>42159</v>
      </c>
      <c r="G17" s="2" t="n">
        <f aca="false">F17-$F$3</f>
        <v>0</v>
      </c>
      <c r="H17" s="6" t="s">
        <v>21</v>
      </c>
      <c r="I17" s="3" t="n">
        <v>42159</v>
      </c>
      <c r="J17" s="3" t="n">
        <v>42159</v>
      </c>
      <c r="K17" s="3" t="n">
        <v>42159</v>
      </c>
      <c r="L17" s="7" t="n">
        <v>4768265</v>
      </c>
      <c r="M17" s="8" t="n">
        <v>4767345.06</v>
      </c>
      <c r="N17" s="9" t="n">
        <v>99.980707</v>
      </c>
      <c r="O17" s="10" t="n">
        <v>0.070433026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6</v>
      </c>
      <c r="F18" s="3" t="n">
        <v>42159</v>
      </c>
      <c r="G18" s="2" t="n">
        <f aca="false">F18-$F$3</f>
        <v>0</v>
      </c>
      <c r="H18" s="6" t="s">
        <v>21</v>
      </c>
      <c r="I18" s="3" t="n">
        <v>42159</v>
      </c>
      <c r="J18" s="3" t="n">
        <v>42159</v>
      </c>
      <c r="K18" s="3" t="n">
        <v>42159</v>
      </c>
      <c r="L18" s="7" t="n">
        <v>172422147</v>
      </c>
      <c r="M18" s="8" t="n">
        <v>172388881.6</v>
      </c>
      <c r="N18" s="9" t="n">
        <v>99.980707</v>
      </c>
      <c r="O18" s="10" t="n">
        <v>0.070433026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20</v>
      </c>
      <c r="F19" s="3" t="n">
        <v>42159</v>
      </c>
      <c r="G19" s="2" t="n">
        <f aca="false">F19-$F$3</f>
        <v>0</v>
      </c>
      <c r="H19" s="6" t="s">
        <v>21</v>
      </c>
      <c r="I19" s="3" t="n">
        <v>42159</v>
      </c>
      <c r="J19" s="3" t="n">
        <v>42159</v>
      </c>
      <c r="K19" s="3" t="n">
        <v>42159</v>
      </c>
      <c r="L19" s="7" t="n">
        <v>215773718</v>
      </c>
      <c r="M19" s="8" t="n">
        <v>215732088.78</v>
      </c>
      <c r="N19" s="9" t="n">
        <v>99.980707</v>
      </c>
      <c r="O19" s="10" t="n">
        <v>0.070433026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7</v>
      </c>
      <c r="F20" s="3" t="n">
        <v>42159</v>
      </c>
      <c r="G20" s="2" t="n">
        <f aca="false">F20-$F$3</f>
        <v>0</v>
      </c>
      <c r="H20" s="6" t="s">
        <v>21</v>
      </c>
      <c r="I20" s="3" t="n">
        <v>42159</v>
      </c>
      <c r="J20" s="3" t="n">
        <v>42159</v>
      </c>
      <c r="K20" s="3" t="n">
        <v>42159</v>
      </c>
      <c r="L20" s="7" t="n">
        <v>36292102</v>
      </c>
      <c r="M20" s="8" t="n">
        <v>36285100.16</v>
      </c>
      <c r="N20" s="9" t="n">
        <v>99.980707</v>
      </c>
      <c r="O20" s="10" t="n">
        <v>0.070433026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25</v>
      </c>
      <c r="F21" s="3" t="n">
        <v>42159</v>
      </c>
      <c r="G21" s="2" t="n">
        <f aca="false">F21-$F$3</f>
        <v>0</v>
      </c>
      <c r="H21" s="6" t="s">
        <v>21</v>
      </c>
      <c r="I21" s="3" t="n">
        <v>42159</v>
      </c>
      <c r="J21" s="3" t="n">
        <v>42159</v>
      </c>
      <c r="K21" s="3" t="n">
        <v>42159</v>
      </c>
      <c r="L21" s="7" t="n">
        <v>148601628</v>
      </c>
      <c r="M21" s="8" t="n">
        <v>148572958.29</v>
      </c>
      <c r="N21" s="9" t="n">
        <v>99.980707</v>
      </c>
      <c r="O21" s="10" t="n">
        <v>0.070433026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8</v>
      </c>
      <c r="F22" s="3" t="n">
        <v>42159</v>
      </c>
      <c r="G22" s="2" t="n">
        <f aca="false">F22-$F$3</f>
        <v>0</v>
      </c>
      <c r="H22" s="6" t="s">
        <v>34</v>
      </c>
      <c r="I22" s="3" t="n">
        <v>42159</v>
      </c>
      <c r="J22" s="3" t="n">
        <v>42159</v>
      </c>
      <c r="K22" s="3" t="n">
        <v>42159</v>
      </c>
      <c r="L22" s="7" t="n">
        <v>48670114</v>
      </c>
      <c r="M22" s="8" t="n">
        <v>48660724.07</v>
      </c>
      <c r="N22" s="9" t="n">
        <v>99.980707</v>
      </c>
      <c r="O22" s="10" t="n">
        <v>0.070433026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39</v>
      </c>
      <c r="F23" s="3" t="n">
        <v>42159</v>
      </c>
      <c r="G23" s="2" t="n">
        <f aca="false">F23-$F$3</f>
        <v>0</v>
      </c>
      <c r="H23" s="6" t="s">
        <v>34</v>
      </c>
      <c r="I23" s="3" t="n">
        <v>42159</v>
      </c>
      <c r="J23" s="3" t="n">
        <v>42159</v>
      </c>
      <c r="K23" s="3" t="n">
        <v>42159</v>
      </c>
      <c r="L23" s="7" t="n">
        <v>523414</v>
      </c>
      <c r="M23" s="8" t="n">
        <v>523313.02</v>
      </c>
      <c r="N23" s="9" t="n">
        <v>99.980707</v>
      </c>
      <c r="O23" s="10" t="n">
        <v>0.070433026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0</v>
      </c>
      <c r="F24" s="3" t="n">
        <v>42159</v>
      </c>
      <c r="G24" s="2" t="n">
        <f aca="false">F24-$F$3</f>
        <v>0</v>
      </c>
      <c r="H24" s="6" t="s">
        <v>34</v>
      </c>
      <c r="I24" s="3" t="n">
        <v>42159</v>
      </c>
      <c r="J24" s="3" t="n">
        <v>42159</v>
      </c>
      <c r="K24" s="3" t="n">
        <v>42159</v>
      </c>
      <c r="L24" s="7" t="n">
        <v>76135535</v>
      </c>
      <c r="M24" s="8" t="n">
        <v>76120846.17</v>
      </c>
      <c r="N24" s="9" t="n">
        <v>99.980707</v>
      </c>
      <c r="O24" s="10" t="n">
        <v>0.070433026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30</v>
      </c>
      <c r="F25" s="3" t="n">
        <v>42159</v>
      </c>
      <c r="G25" s="2" t="n">
        <f aca="false">F25-$F$3</f>
        <v>0</v>
      </c>
      <c r="H25" s="6" t="s">
        <v>34</v>
      </c>
      <c r="I25" s="3" t="n">
        <v>42159</v>
      </c>
      <c r="J25" s="3" t="n">
        <v>42159</v>
      </c>
      <c r="K25" s="3" t="n">
        <v>42159</v>
      </c>
      <c r="L25" s="7" t="n">
        <v>701727236</v>
      </c>
      <c r="M25" s="8" t="n">
        <v>701591851.76</v>
      </c>
      <c r="N25" s="9" t="n">
        <v>99.980707</v>
      </c>
      <c r="O25" s="10" t="n">
        <v>0.070433026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1</v>
      </c>
      <c r="F26" s="3" t="n">
        <v>42159</v>
      </c>
      <c r="G26" s="2" t="n">
        <f aca="false">F26-$F$3</f>
        <v>0</v>
      </c>
      <c r="H26" s="6" t="s">
        <v>34</v>
      </c>
      <c r="I26" s="3" t="n">
        <v>42159</v>
      </c>
      <c r="J26" s="3" t="n">
        <v>42159</v>
      </c>
      <c r="K26" s="3" t="n">
        <v>42159</v>
      </c>
      <c r="L26" s="7" t="n">
        <v>1296066</v>
      </c>
      <c r="M26" s="8" t="n">
        <v>1295815.95</v>
      </c>
      <c r="N26" s="9" t="n">
        <v>99.980707</v>
      </c>
      <c r="O26" s="10" t="n">
        <v>0.070433026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2</v>
      </c>
      <c r="F27" s="3" t="n">
        <v>42159</v>
      </c>
      <c r="G27" s="2" t="n">
        <f aca="false">F27-$F$3</f>
        <v>0</v>
      </c>
      <c r="H27" s="6" t="s">
        <v>34</v>
      </c>
      <c r="I27" s="3" t="n">
        <v>42159</v>
      </c>
      <c r="J27" s="3" t="n">
        <v>42159</v>
      </c>
      <c r="K27" s="3" t="n">
        <v>42159</v>
      </c>
      <c r="L27" s="7" t="n">
        <v>3261831</v>
      </c>
      <c r="M27" s="8" t="n">
        <v>3261201.69</v>
      </c>
      <c r="N27" s="9" t="n">
        <v>99.980707</v>
      </c>
      <c r="O27" s="10" t="n">
        <v>0.070433026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3</v>
      </c>
      <c r="F28" s="3" t="n">
        <v>42159</v>
      </c>
      <c r="G28" s="2" t="n">
        <f aca="false">F28-$F$3</f>
        <v>0</v>
      </c>
      <c r="H28" s="6" t="s">
        <v>34</v>
      </c>
      <c r="I28" s="3" t="n">
        <v>42159</v>
      </c>
      <c r="J28" s="3" t="n">
        <v>42159</v>
      </c>
      <c r="K28" s="3" t="n">
        <v>42159</v>
      </c>
      <c r="L28" s="7" t="n">
        <v>108525967</v>
      </c>
      <c r="M28" s="8" t="n">
        <v>108505029.09</v>
      </c>
      <c r="N28" s="9" t="n">
        <v>99.980707</v>
      </c>
      <c r="O28" s="10" t="n">
        <v>0.070433026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4</v>
      </c>
      <c r="F29" s="3" t="n">
        <v>42159</v>
      </c>
      <c r="G29" s="2" t="n">
        <f aca="false">F29-$F$3</f>
        <v>0</v>
      </c>
      <c r="H29" s="6" t="s">
        <v>34</v>
      </c>
      <c r="I29" s="3" t="n">
        <v>42159</v>
      </c>
      <c r="J29" s="3" t="n">
        <v>42159</v>
      </c>
      <c r="K29" s="3" t="n">
        <v>42159</v>
      </c>
      <c r="L29" s="7" t="n">
        <v>38641615</v>
      </c>
      <c r="M29" s="8" t="n">
        <v>38634159.87</v>
      </c>
      <c r="N29" s="9" t="n">
        <v>99.980707</v>
      </c>
      <c r="O29" s="10" t="n">
        <v>0.070433026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5</v>
      </c>
      <c r="F30" s="3" t="n">
        <v>42159</v>
      </c>
      <c r="G30" s="2" t="n">
        <f aca="false">F30-$F$3</f>
        <v>0</v>
      </c>
      <c r="H30" s="6" t="s">
        <v>34</v>
      </c>
      <c r="I30" s="3" t="n">
        <v>42159</v>
      </c>
      <c r="J30" s="3" t="n">
        <v>42159</v>
      </c>
      <c r="K30" s="3" t="n">
        <v>42159</v>
      </c>
      <c r="L30" s="7" t="n">
        <v>70106802</v>
      </c>
      <c r="M30" s="8" t="n">
        <v>70093276.29</v>
      </c>
      <c r="N30" s="9" t="n">
        <v>99.980707</v>
      </c>
      <c r="O30" s="10" t="n">
        <v>0.070433026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6</v>
      </c>
      <c r="F31" s="3" t="n">
        <v>42159</v>
      </c>
      <c r="G31" s="2" t="n">
        <f aca="false">F31-$F$3</f>
        <v>0</v>
      </c>
      <c r="H31" s="6" t="s">
        <v>34</v>
      </c>
      <c r="I31" s="3" t="n">
        <v>42159</v>
      </c>
      <c r="J31" s="3" t="n">
        <v>42159</v>
      </c>
      <c r="K31" s="3" t="n">
        <v>42159</v>
      </c>
      <c r="L31" s="7" t="n">
        <v>54620659</v>
      </c>
      <c r="M31" s="8" t="n">
        <v>54610121.04</v>
      </c>
      <c r="N31" s="9" t="n">
        <v>99.980707</v>
      </c>
      <c r="O31" s="10" t="n">
        <v>0.070433026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7</v>
      </c>
      <c r="F32" s="3" t="n">
        <v>42159</v>
      </c>
      <c r="G32" s="2" t="n">
        <f aca="false">F32-$F$3</f>
        <v>0</v>
      </c>
      <c r="H32" s="6" t="s">
        <v>34</v>
      </c>
      <c r="I32" s="3" t="n">
        <v>42159</v>
      </c>
      <c r="J32" s="3" t="n">
        <v>42159</v>
      </c>
      <c r="K32" s="3" t="n">
        <v>42159</v>
      </c>
      <c r="L32" s="7" t="n">
        <v>105170588</v>
      </c>
      <c r="M32" s="8" t="n">
        <v>105150297.44</v>
      </c>
      <c r="N32" s="9" t="n">
        <v>99.980707</v>
      </c>
      <c r="O32" s="10" t="n">
        <v>0.070433026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8</v>
      </c>
      <c r="F33" s="3" t="n">
        <v>42159</v>
      </c>
      <c r="G33" s="2" t="n">
        <f aca="false">F33-$F$3</f>
        <v>0</v>
      </c>
      <c r="H33" s="6" t="s">
        <v>34</v>
      </c>
      <c r="I33" s="3" t="n">
        <v>42159</v>
      </c>
      <c r="J33" s="3" t="n">
        <v>42159</v>
      </c>
      <c r="K33" s="3" t="n">
        <v>42159</v>
      </c>
      <c r="L33" s="7" t="n">
        <v>1032859</v>
      </c>
      <c r="M33" s="8" t="n">
        <v>1032659.73</v>
      </c>
      <c r="N33" s="9" t="n">
        <v>99.980707</v>
      </c>
      <c r="O33" s="10" t="n">
        <v>0.070433026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49</v>
      </c>
      <c r="F34" s="3" t="n">
        <v>42159</v>
      </c>
      <c r="G34" s="2" t="n">
        <f aca="false">F34-$F$3</f>
        <v>0</v>
      </c>
      <c r="H34" s="6" t="s">
        <v>34</v>
      </c>
      <c r="I34" s="3" t="n">
        <v>42159</v>
      </c>
      <c r="J34" s="3" t="n">
        <v>42159</v>
      </c>
      <c r="K34" s="3" t="n">
        <v>42159</v>
      </c>
      <c r="L34" s="7" t="n">
        <v>2140559</v>
      </c>
      <c r="M34" s="8" t="n">
        <v>2140146.02</v>
      </c>
      <c r="N34" s="9" t="n">
        <v>99.980707</v>
      </c>
      <c r="O34" s="10" t="n">
        <v>0.070433026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50</v>
      </c>
      <c r="F35" s="3" t="n">
        <v>42159</v>
      </c>
      <c r="G35" s="2" t="n">
        <f aca="false">F35-$F$3</f>
        <v>0</v>
      </c>
      <c r="H35" s="6" t="s">
        <v>34</v>
      </c>
      <c r="I35" s="3" t="n">
        <v>42159</v>
      </c>
      <c r="J35" s="3" t="n">
        <v>42159</v>
      </c>
      <c r="K35" s="3" t="n">
        <v>42159</v>
      </c>
      <c r="L35" s="7" t="n">
        <v>76519172</v>
      </c>
      <c r="M35" s="8" t="n">
        <v>76504409.16</v>
      </c>
      <c r="N35" s="9" t="n">
        <v>99.980707</v>
      </c>
      <c r="O35" s="10" t="n">
        <v>0.070433026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1</v>
      </c>
      <c r="C36" s="2" t="s">
        <v>32</v>
      </c>
      <c r="D36" s="2" t="s">
        <v>19</v>
      </c>
      <c r="E36" s="5" t="s">
        <v>51</v>
      </c>
      <c r="F36" s="3" t="n">
        <v>42159</v>
      </c>
      <c r="G36" s="2" t="n">
        <f aca="false">F36-$F$3</f>
        <v>0</v>
      </c>
      <c r="H36" s="6" t="s">
        <v>34</v>
      </c>
      <c r="I36" s="3" t="n">
        <v>42159</v>
      </c>
      <c r="J36" s="3" t="n">
        <v>42159</v>
      </c>
      <c r="K36" s="3" t="n">
        <v>42159</v>
      </c>
      <c r="L36" s="7" t="n">
        <v>191438</v>
      </c>
      <c r="M36" s="8" t="n">
        <v>191401.07</v>
      </c>
      <c r="N36" s="9" t="n">
        <v>99.980707</v>
      </c>
      <c r="O36" s="10" t="n">
        <v>0.0704330266</v>
      </c>
      <c r="P36" s="2" t="s">
        <v>22</v>
      </c>
    </row>
    <row r="37" customFormat="false" ht="15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5" hidden="false" customHeight="false" outlineLevel="0" collapsed="false">
      <c r="A38" s="2"/>
      <c r="B38" s="2"/>
      <c r="C38" s="2"/>
      <c r="D38" s="2"/>
      <c r="E38" s="5"/>
      <c r="F38" s="3"/>
      <c r="G38" s="2"/>
      <c r="H38" s="6"/>
      <c r="I38" s="3"/>
      <c r="J38" s="3"/>
      <c r="K38" s="3"/>
      <c r="L38" s="7"/>
      <c r="M38" s="8"/>
      <c r="N38" s="9"/>
      <c r="O38" s="10"/>
      <c r="P38" s="2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7</v>
      </c>
      <c r="C6" s="2" t="s">
        <v>88</v>
      </c>
      <c r="D6" s="2" t="s">
        <v>19</v>
      </c>
      <c r="E6" s="5" t="s">
        <v>20</v>
      </c>
      <c r="F6" s="3" t="n">
        <v>45501</v>
      </c>
      <c r="G6" s="2" t="n">
        <f aca="false">F6-$F$3</f>
        <v>3341</v>
      </c>
      <c r="H6" s="6" t="s">
        <v>21</v>
      </c>
      <c r="I6" s="3" t="n">
        <v>42159</v>
      </c>
      <c r="J6" s="3" t="n">
        <v>42159</v>
      </c>
      <c r="K6" s="3" t="n">
        <v>42160</v>
      </c>
      <c r="L6" s="7" t="n">
        <v>1000000</v>
      </c>
      <c r="M6" s="8" t="n">
        <v>105443333</v>
      </c>
      <c r="N6" s="9" t="n">
        <v>102.48</v>
      </c>
      <c r="O6" s="10" t="n">
        <v>0.08009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97</v>
      </c>
      <c r="C7" s="2" t="s">
        <v>98</v>
      </c>
      <c r="D7" s="2" t="s">
        <v>19</v>
      </c>
      <c r="E7" s="5" t="s">
        <v>20</v>
      </c>
      <c r="F7" s="3" t="n">
        <v>43991</v>
      </c>
      <c r="G7" s="2" t="n">
        <f aca="false">F7-$F$3</f>
        <v>1831</v>
      </c>
      <c r="H7" s="6" t="s">
        <v>21</v>
      </c>
      <c r="I7" s="3" t="n">
        <v>42159</v>
      </c>
      <c r="J7" s="3" t="n">
        <v>42159</v>
      </c>
      <c r="K7" s="3" t="n">
        <v>42160</v>
      </c>
      <c r="L7" s="7" t="n">
        <v>4000000</v>
      </c>
      <c r="M7" s="8" t="n">
        <v>419968694</v>
      </c>
      <c r="N7" s="9" t="n">
        <v>100.9490625</v>
      </c>
      <c r="O7" s="10" t="n">
        <v>0.08034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97</v>
      </c>
      <c r="C8" s="2" t="s">
        <v>98</v>
      </c>
      <c r="D8" s="2" t="s">
        <v>19</v>
      </c>
      <c r="E8" s="5" t="s">
        <v>20</v>
      </c>
      <c r="F8" s="3" t="n">
        <v>43991</v>
      </c>
      <c r="G8" s="2" t="n">
        <f aca="false">F8-$F$3</f>
        <v>1831</v>
      </c>
      <c r="H8" s="6" t="s">
        <v>21</v>
      </c>
      <c r="I8" s="3" t="n">
        <v>42159</v>
      </c>
      <c r="J8" s="3" t="n">
        <v>42159</v>
      </c>
      <c r="K8" s="3" t="n">
        <v>42160</v>
      </c>
      <c r="L8" s="7" t="n">
        <v>4000000</v>
      </c>
      <c r="M8" s="8" t="n">
        <v>420119944</v>
      </c>
      <c r="N8" s="9" t="n">
        <v>100.986875</v>
      </c>
      <c r="O8" s="10" t="n">
        <v>0.0802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33</v>
      </c>
      <c r="F9" s="3" t="n">
        <v>42160</v>
      </c>
      <c r="G9" s="2" t="n">
        <f aca="false">F9-$F$3</f>
        <v>0</v>
      </c>
      <c r="H9" s="6" t="s">
        <v>34</v>
      </c>
      <c r="I9" s="3" t="n">
        <v>42160</v>
      </c>
      <c r="J9" s="3" t="n">
        <v>42160</v>
      </c>
      <c r="K9" s="3" t="n">
        <v>42160</v>
      </c>
      <c r="L9" s="7" t="n">
        <v>89595568</v>
      </c>
      <c r="M9" s="8" t="n">
        <v>89542994.58</v>
      </c>
      <c r="N9" s="9" t="n">
        <v>99.94132141</v>
      </c>
      <c r="O9" s="10" t="n">
        <v>0.071434198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5</v>
      </c>
      <c r="F10" s="3" t="n">
        <v>42160</v>
      </c>
      <c r="G10" s="2" t="n">
        <f aca="false">F10-$F$3</f>
        <v>0</v>
      </c>
      <c r="H10" s="6" t="s">
        <v>34</v>
      </c>
      <c r="I10" s="3" t="n">
        <v>42160</v>
      </c>
      <c r="J10" s="3" t="n">
        <v>42160</v>
      </c>
      <c r="K10" s="3" t="n">
        <v>42160</v>
      </c>
      <c r="L10" s="7" t="n">
        <v>4896378</v>
      </c>
      <c r="M10" s="8" t="n">
        <v>4893504.87</v>
      </c>
      <c r="N10" s="9" t="n">
        <v>99.94132141</v>
      </c>
      <c r="O10" s="10" t="n">
        <v>0.071434198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6</v>
      </c>
      <c r="F11" s="3" t="n">
        <v>42160</v>
      </c>
      <c r="G11" s="2" t="n">
        <f aca="false">F11-$F$3</f>
        <v>0</v>
      </c>
      <c r="H11" s="6" t="s">
        <v>34</v>
      </c>
      <c r="I11" s="3" t="n">
        <v>42160</v>
      </c>
      <c r="J11" s="3" t="n">
        <v>42160</v>
      </c>
      <c r="K11" s="3" t="n">
        <v>42160</v>
      </c>
      <c r="L11" s="7" t="n">
        <v>176714748</v>
      </c>
      <c r="M11" s="8" t="n">
        <v>176611054.28</v>
      </c>
      <c r="N11" s="9" t="n">
        <v>99.94132141</v>
      </c>
      <c r="O11" s="10" t="n">
        <v>0.071434198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20</v>
      </c>
      <c r="F12" s="3" t="n">
        <v>42160</v>
      </c>
      <c r="G12" s="2" t="n">
        <f aca="false">F12-$F$3</f>
        <v>0</v>
      </c>
      <c r="H12" s="6" t="s">
        <v>34</v>
      </c>
      <c r="I12" s="3" t="n">
        <v>42160</v>
      </c>
      <c r="J12" s="3" t="n">
        <v>42160</v>
      </c>
      <c r="K12" s="3" t="n">
        <v>42160</v>
      </c>
      <c r="L12" s="7" t="n">
        <v>31034451</v>
      </c>
      <c r="M12" s="8" t="n">
        <v>31016240.42</v>
      </c>
      <c r="N12" s="9" t="n">
        <v>99.94132141</v>
      </c>
      <c r="O12" s="10" t="n">
        <v>0.071434198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7</v>
      </c>
      <c r="F13" s="3" t="n">
        <v>42160</v>
      </c>
      <c r="G13" s="2" t="n">
        <f aca="false">F13-$F$3</f>
        <v>0</v>
      </c>
      <c r="H13" s="6" t="s">
        <v>34</v>
      </c>
      <c r="I13" s="3" t="n">
        <v>42160</v>
      </c>
      <c r="J13" s="3" t="n">
        <v>42160</v>
      </c>
      <c r="K13" s="3" t="n">
        <v>42160</v>
      </c>
      <c r="L13" s="7" t="n">
        <v>36500868</v>
      </c>
      <c r="M13" s="8" t="n">
        <v>36479449.81</v>
      </c>
      <c r="N13" s="9" t="n">
        <v>99.94132141</v>
      </c>
      <c r="O13" s="10" t="n">
        <v>0.071434198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25</v>
      </c>
      <c r="F14" s="3" t="n">
        <v>42160</v>
      </c>
      <c r="G14" s="2" t="n">
        <f aca="false">F14-$F$3</f>
        <v>0</v>
      </c>
      <c r="H14" s="6" t="s">
        <v>34</v>
      </c>
      <c r="I14" s="3" t="n">
        <v>42160</v>
      </c>
      <c r="J14" s="3" t="n">
        <v>42160</v>
      </c>
      <c r="K14" s="3" t="n">
        <v>42160</v>
      </c>
      <c r="L14" s="7" t="n">
        <v>150233138</v>
      </c>
      <c r="M14" s="8" t="n">
        <v>150144983.31</v>
      </c>
      <c r="N14" s="9" t="n">
        <v>99.94132141</v>
      </c>
      <c r="O14" s="10" t="n">
        <v>0.071434198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8</v>
      </c>
      <c r="F15" s="3" t="n">
        <v>42160</v>
      </c>
      <c r="G15" s="2" t="n">
        <f aca="false">F15-$F$3</f>
        <v>0</v>
      </c>
      <c r="H15" s="6" t="s">
        <v>34</v>
      </c>
      <c r="I15" s="3" t="n">
        <v>42160</v>
      </c>
      <c r="J15" s="3" t="n">
        <v>42160</v>
      </c>
      <c r="K15" s="3" t="n">
        <v>42160</v>
      </c>
      <c r="L15" s="7" t="n">
        <v>48373379</v>
      </c>
      <c r="M15" s="8" t="n">
        <v>48344994.18</v>
      </c>
      <c r="N15" s="9" t="n">
        <v>99.94132141</v>
      </c>
      <c r="O15" s="10" t="n">
        <v>0.071434198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9</v>
      </c>
      <c r="F16" s="3" t="n">
        <v>42160</v>
      </c>
      <c r="G16" s="2" t="n">
        <f aca="false">F16-$F$3</f>
        <v>0</v>
      </c>
      <c r="H16" s="6" t="s">
        <v>34</v>
      </c>
      <c r="I16" s="3" t="n">
        <v>42160</v>
      </c>
      <c r="J16" s="3" t="n">
        <v>42160</v>
      </c>
      <c r="K16" s="3" t="n">
        <v>42160</v>
      </c>
      <c r="L16" s="7" t="n">
        <v>1014682</v>
      </c>
      <c r="M16" s="8" t="n">
        <v>1014086.6</v>
      </c>
      <c r="N16" s="9" t="n">
        <v>99.94132141</v>
      </c>
      <c r="O16" s="10" t="n">
        <v>0.071434198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40</v>
      </c>
      <c r="F17" s="3" t="n">
        <v>42160</v>
      </c>
      <c r="G17" s="2" t="n">
        <f aca="false">F17-$F$3</f>
        <v>0</v>
      </c>
      <c r="H17" s="6" t="s">
        <v>34</v>
      </c>
      <c r="I17" s="3" t="n">
        <v>42160</v>
      </c>
      <c r="J17" s="3" t="n">
        <v>42160</v>
      </c>
      <c r="K17" s="3" t="n">
        <v>42160</v>
      </c>
      <c r="L17" s="7" t="n">
        <v>75566186</v>
      </c>
      <c r="M17" s="8" t="n">
        <v>75521844.83</v>
      </c>
      <c r="N17" s="9" t="n">
        <v>99.94132141</v>
      </c>
      <c r="O17" s="10" t="n">
        <v>0.071434198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1</v>
      </c>
      <c r="F18" s="3" t="n">
        <v>42160</v>
      </c>
      <c r="G18" s="2" t="n">
        <f aca="false">F18-$F$3</f>
        <v>0</v>
      </c>
      <c r="H18" s="6" t="s">
        <v>34</v>
      </c>
      <c r="I18" s="3" t="n">
        <v>42160</v>
      </c>
      <c r="J18" s="3" t="n">
        <v>42160</v>
      </c>
      <c r="K18" s="3" t="n">
        <v>42160</v>
      </c>
      <c r="L18" s="7" t="n">
        <v>1296316</v>
      </c>
      <c r="M18" s="8" t="n">
        <v>1295555.34</v>
      </c>
      <c r="N18" s="9" t="n">
        <v>99.94132141</v>
      </c>
      <c r="O18" s="10" t="n">
        <v>0.071434198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2</v>
      </c>
      <c r="F19" s="3" t="n">
        <v>42160</v>
      </c>
      <c r="G19" s="2" t="n">
        <f aca="false">F19-$F$3</f>
        <v>0</v>
      </c>
      <c r="H19" s="6" t="s">
        <v>34</v>
      </c>
      <c r="I19" s="3" t="n">
        <v>42160</v>
      </c>
      <c r="J19" s="3" t="n">
        <v>42160</v>
      </c>
      <c r="K19" s="3" t="n">
        <v>42160</v>
      </c>
      <c r="L19" s="7" t="n">
        <v>2527621</v>
      </c>
      <c r="M19" s="8" t="n">
        <v>2526137.83</v>
      </c>
      <c r="N19" s="9" t="n">
        <v>99.94132141</v>
      </c>
      <c r="O19" s="10" t="n">
        <v>0.071434198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3</v>
      </c>
      <c r="F20" s="3" t="n">
        <v>42160</v>
      </c>
      <c r="G20" s="2" t="n">
        <f aca="false">F20-$F$3</f>
        <v>0</v>
      </c>
      <c r="H20" s="6" t="s">
        <v>34</v>
      </c>
      <c r="I20" s="3" t="n">
        <v>42160</v>
      </c>
      <c r="J20" s="3" t="n">
        <v>42160</v>
      </c>
      <c r="K20" s="3" t="n">
        <v>42160</v>
      </c>
      <c r="L20" s="7" t="n">
        <v>108546905</v>
      </c>
      <c r="M20" s="8" t="n">
        <v>108483211.21</v>
      </c>
      <c r="N20" s="9" t="n">
        <v>99.94132141</v>
      </c>
      <c r="O20" s="10" t="n">
        <v>0.071434198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4</v>
      </c>
      <c r="F21" s="3" t="n">
        <v>42160</v>
      </c>
      <c r="G21" s="2" t="n">
        <f aca="false">F21-$F$3</f>
        <v>0</v>
      </c>
      <c r="H21" s="6" t="s">
        <v>34</v>
      </c>
      <c r="I21" s="3" t="n">
        <v>42160</v>
      </c>
      <c r="J21" s="3" t="n">
        <v>42160</v>
      </c>
      <c r="K21" s="3" t="n">
        <v>42160</v>
      </c>
      <c r="L21" s="7" t="n">
        <v>38649070</v>
      </c>
      <c r="M21" s="8" t="n">
        <v>38626391.27</v>
      </c>
      <c r="N21" s="9" t="n">
        <v>99.94132141</v>
      </c>
      <c r="O21" s="10" t="n">
        <v>0.071434198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5</v>
      </c>
      <c r="F22" s="3" t="n">
        <v>42160</v>
      </c>
      <c r="G22" s="2" t="n">
        <f aca="false">F22-$F$3</f>
        <v>0</v>
      </c>
      <c r="H22" s="6" t="s">
        <v>34</v>
      </c>
      <c r="I22" s="3" t="n">
        <v>42160</v>
      </c>
      <c r="J22" s="3" t="n">
        <v>42160</v>
      </c>
      <c r="K22" s="3" t="n">
        <v>42160</v>
      </c>
      <c r="L22" s="7" t="n">
        <v>70142687</v>
      </c>
      <c r="M22" s="8" t="n">
        <v>70101528.26</v>
      </c>
      <c r="N22" s="9" t="n">
        <v>99.94132141</v>
      </c>
      <c r="O22" s="10" t="n">
        <v>0.071434198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6</v>
      </c>
      <c r="F23" s="3" t="n">
        <v>42160</v>
      </c>
      <c r="G23" s="2" t="n">
        <f aca="false">F23-$F$3</f>
        <v>0</v>
      </c>
      <c r="H23" s="6" t="s">
        <v>34</v>
      </c>
      <c r="I23" s="3" t="n">
        <v>42160</v>
      </c>
      <c r="J23" s="3" t="n">
        <v>42160</v>
      </c>
      <c r="K23" s="3" t="n">
        <v>42160</v>
      </c>
      <c r="L23" s="7" t="n">
        <v>54631197</v>
      </c>
      <c r="M23" s="8" t="n">
        <v>54599140.18</v>
      </c>
      <c r="N23" s="9" t="n">
        <v>99.94132141</v>
      </c>
      <c r="O23" s="10" t="n">
        <v>0.071434198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7</v>
      </c>
      <c r="F24" s="3" t="n">
        <v>42160</v>
      </c>
      <c r="G24" s="2" t="n">
        <f aca="false">F24-$F$3</f>
        <v>0</v>
      </c>
      <c r="H24" s="6" t="s">
        <v>34</v>
      </c>
      <c r="I24" s="3" t="n">
        <v>42160</v>
      </c>
      <c r="J24" s="3" t="n">
        <v>42160</v>
      </c>
      <c r="K24" s="3" t="n">
        <v>42160</v>
      </c>
      <c r="L24" s="7" t="n">
        <v>108913013</v>
      </c>
      <c r="M24" s="8" t="n">
        <v>108849104.38</v>
      </c>
      <c r="N24" s="9" t="n">
        <v>99.94132141</v>
      </c>
      <c r="O24" s="10" t="n">
        <v>0.071434198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8</v>
      </c>
      <c r="F25" s="3" t="n">
        <v>42160</v>
      </c>
      <c r="G25" s="2" t="n">
        <f aca="false">F25-$F$3</f>
        <v>0</v>
      </c>
      <c r="H25" s="6" t="s">
        <v>34</v>
      </c>
      <c r="I25" s="3" t="n">
        <v>42160</v>
      </c>
      <c r="J25" s="3" t="n">
        <v>42160</v>
      </c>
      <c r="K25" s="3" t="n">
        <v>42160</v>
      </c>
      <c r="L25" s="7" t="n">
        <v>600492</v>
      </c>
      <c r="M25" s="8" t="n">
        <v>600139.64</v>
      </c>
      <c r="N25" s="9" t="n">
        <v>99.94132141</v>
      </c>
      <c r="O25" s="10" t="n">
        <v>0.071434198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9</v>
      </c>
      <c r="F26" s="3" t="n">
        <v>42160</v>
      </c>
      <c r="G26" s="2" t="n">
        <f aca="false">F26-$F$3</f>
        <v>0</v>
      </c>
      <c r="H26" s="6" t="s">
        <v>34</v>
      </c>
      <c r="I26" s="3" t="n">
        <v>42160</v>
      </c>
      <c r="J26" s="3" t="n">
        <v>42160</v>
      </c>
      <c r="K26" s="3" t="n">
        <v>42160</v>
      </c>
      <c r="L26" s="7" t="n">
        <v>2140972</v>
      </c>
      <c r="M26" s="8" t="n">
        <v>2139715.71</v>
      </c>
      <c r="N26" s="9" t="n">
        <v>99.94132141</v>
      </c>
      <c r="O26" s="10" t="n">
        <v>0.071434198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50</v>
      </c>
      <c r="F27" s="3" t="n">
        <v>42160</v>
      </c>
      <c r="G27" s="2" t="n">
        <f aca="false">F27-$F$3</f>
        <v>0</v>
      </c>
      <c r="H27" s="6" t="s">
        <v>34</v>
      </c>
      <c r="I27" s="3" t="n">
        <v>42160</v>
      </c>
      <c r="J27" s="3" t="n">
        <v>42160</v>
      </c>
      <c r="K27" s="3" t="n">
        <v>42160</v>
      </c>
      <c r="L27" s="7" t="n">
        <v>77430854</v>
      </c>
      <c r="M27" s="8" t="n">
        <v>77385418.67</v>
      </c>
      <c r="N27" s="9" t="n">
        <v>99.94132141</v>
      </c>
      <c r="O27" s="10" t="n">
        <v>0.071434198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51</v>
      </c>
      <c r="F28" s="3" t="n">
        <v>42160</v>
      </c>
      <c r="G28" s="2" t="n">
        <f aca="false">F28-$F$3</f>
        <v>0</v>
      </c>
      <c r="H28" s="6" t="s">
        <v>34</v>
      </c>
      <c r="I28" s="3" t="n">
        <v>42160</v>
      </c>
      <c r="J28" s="3" t="n">
        <v>42160</v>
      </c>
      <c r="K28" s="3" t="n">
        <v>42160</v>
      </c>
      <c r="L28" s="7" t="n">
        <v>191475</v>
      </c>
      <c r="M28" s="8" t="n">
        <v>191362.65</v>
      </c>
      <c r="N28" s="9" t="n">
        <v>99.94132141</v>
      </c>
      <c r="O28" s="10" t="n">
        <v>0.071434198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45</v>
      </c>
      <c r="C29" s="2" t="s">
        <v>146</v>
      </c>
      <c r="D29" s="2" t="s">
        <v>19</v>
      </c>
      <c r="E29" s="5" t="s">
        <v>20</v>
      </c>
      <c r="F29" s="3" t="n">
        <v>42163</v>
      </c>
      <c r="G29" s="2" t="n">
        <f aca="false">F29-$F$3</f>
        <v>3</v>
      </c>
      <c r="H29" s="6" t="s">
        <v>34</v>
      </c>
      <c r="I29" s="3" t="n">
        <v>42160</v>
      </c>
      <c r="J29" s="3" t="n">
        <v>42160</v>
      </c>
      <c r="K29" s="3" t="n">
        <v>42160</v>
      </c>
      <c r="L29" s="7" t="n">
        <v>2500000</v>
      </c>
      <c r="M29" s="8" t="n">
        <v>249840750</v>
      </c>
      <c r="N29" s="9" t="n">
        <v>99.9363</v>
      </c>
      <c r="O29" s="10" t="n">
        <v>0.07755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47</v>
      </c>
      <c r="C30" s="2" t="s">
        <v>148</v>
      </c>
      <c r="D30" s="2" t="s">
        <v>19</v>
      </c>
      <c r="E30" s="5" t="s">
        <v>20</v>
      </c>
      <c r="F30" s="3" t="n">
        <v>42275</v>
      </c>
      <c r="G30" s="2" t="n">
        <f aca="false">F30-$F$3</f>
        <v>115</v>
      </c>
      <c r="H30" s="6" t="s">
        <v>34</v>
      </c>
      <c r="I30" s="3" t="n">
        <v>42160</v>
      </c>
      <c r="J30" s="3" t="n">
        <v>42160</v>
      </c>
      <c r="K30" s="3" t="n">
        <v>42160</v>
      </c>
      <c r="L30" s="7" t="n">
        <v>2500000</v>
      </c>
      <c r="M30" s="8" t="n">
        <v>243975500</v>
      </c>
      <c r="N30" s="9" t="n">
        <v>97.5902</v>
      </c>
      <c r="O30" s="10" t="n">
        <v>0.078373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47</v>
      </c>
      <c r="C31" s="2" t="s">
        <v>148</v>
      </c>
      <c r="D31" s="2" t="s">
        <v>19</v>
      </c>
      <c r="E31" s="5" t="s">
        <v>20</v>
      </c>
      <c r="F31" s="3" t="n">
        <v>42275</v>
      </c>
      <c r="G31" s="2" t="n">
        <f aca="false">F31-$F$3</f>
        <v>115</v>
      </c>
      <c r="H31" s="6" t="s">
        <v>34</v>
      </c>
      <c r="I31" s="3" t="n">
        <v>42160</v>
      </c>
      <c r="J31" s="3" t="n">
        <v>42160</v>
      </c>
      <c r="K31" s="3" t="n">
        <v>42160</v>
      </c>
      <c r="L31" s="7" t="n">
        <v>2500000</v>
      </c>
      <c r="M31" s="8" t="n">
        <v>243975500</v>
      </c>
      <c r="N31" s="9" t="n">
        <v>97.5902</v>
      </c>
      <c r="O31" s="10" t="n">
        <v>0.078373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31</v>
      </c>
      <c r="C32" s="2" t="s">
        <v>132</v>
      </c>
      <c r="D32" s="2" t="s">
        <v>19</v>
      </c>
      <c r="E32" s="5" t="s">
        <v>20</v>
      </c>
      <c r="F32" s="3" t="n">
        <v>42177</v>
      </c>
      <c r="G32" s="2" t="n">
        <f aca="false">F32-$F$3</f>
        <v>17</v>
      </c>
      <c r="H32" s="6" t="s">
        <v>34</v>
      </c>
      <c r="I32" s="3" t="n">
        <v>42160</v>
      </c>
      <c r="J32" s="3" t="n">
        <v>42160</v>
      </c>
      <c r="K32" s="3" t="n">
        <v>42160</v>
      </c>
      <c r="L32" s="7" t="n">
        <v>500000</v>
      </c>
      <c r="M32" s="8" t="n">
        <v>49825950</v>
      </c>
      <c r="N32" s="9" t="n">
        <v>99.6519</v>
      </c>
      <c r="O32" s="10" t="n">
        <v>0.0750001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49</v>
      </c>
      <c r="C33" s="2" t="s">
        <v>150</v>
      </c>
      <c r="D33" s="2" t="s">
        <v>19</v>
      </c>
      <c r="E33" s="5" t="s">
        <v>30</v>
      </c>
      <c r="F33" s="3" t="n">
        <v>42219</v>
      </c>
      <c r="G33" s="2" t="n">
        <f aca="false">F33-$F$3</f>
        <v>59</v>
      </c>
      <c r="H33" s="6" t="s">
        <v>34</v>
      </c>
      <c r="I33" s="3" t="n">
        <v>42160</v>
      </c>
      <c r="J33" s="3" t="n">
        <v>42160</v>
      </c>
      <c r="K33" s="3" t="n">
        <v>42160</v>
      </c>
      <c r="L33" s="7" t="n">
        <v>2500000</v>
      </c>
      <c r="M33" s="8" t="n">
        <v>246843750</v>
      </c>
      <c r="N33" s="9" t="n">
        <v>98.7375</v>
      </c>
      <c r="O33" s="10" t="n">
        <v>0.079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49</v>
      </c>
      <c r="C34" s="2" t="s">
        <v>150</v>
      </c>
      <c r="D34" s="2" t="s">
        <v>19</v>
      </c>
      <c r="E34" s="5" t="s">
        <v>30</v>
      </c>
      <c r="F34" s="3" t="n">
        <v>42219</v>
      </c>
      <c r="G34" s="2" t="n">
        <f aca="false">F34-$F$3</f>
        <v>59</v>
      </c>
      <c r="H34" s="6" t="s">
        <v>34</v>
      </c>
      <c r="I34" s="3" t="n">
        <v>42160</v>
      </c>
      <c r="J34" s="3" t="n">
        <v>42160</v>
      </c>
      <c r="K34" s="3" t="n">
        <v>42160</v>
      </c>
      <c r="L34" s="7" t="n">
        <v>2500000</v>
      </c>
      <c r="M34" s="8" t="n">
        <v>246836000</v>
      </c>
      <c r="N34" s="9" t="n">
        <v>98.7344</v>
      </c>
      <c r="O34" s="10" t="n">
        <v>0.0793</v>
      </c>
      <c r="P34" s="2" t="s">
        <v>22</v>
      </c>
    </row>
    <row r="35" customFormat="false" ht="15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5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5" hidden="false" customHeight="false" outlineLevel="0" collapsed="false">
      <c r="A3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6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1</v>
      </c>
      <c r="C6" s="2" t="s">
        <v>32</v>
      </c>
      <c r="D6" s="2" t="s">
        <v>19</v>
      </c>
      <c r="E6" s="5" t="s">
        <v>30</v>
      </c>
      <c r="F6" s="3" t="n">
        <v>42161</v>
      </c>
      <c r="G6" s="2" t="n">
        <f aca="false">F6-$F$3</f>
        <v>0</v>
      </c>
      <c r="H6" s="6" t="s">
        <v>34</v>
      </c>
      <c r="I6" s="3" t="n">
        <v>42160</v>
      </c>
      <c r="J6" s="3" t="n">
        <v>42160</v>
      </c>
      <c r="K6" s="3" t="n">
        <v>42161</v>
      </c>
      <c r="L6" s="7" t="n">
        <v>12500000</v>
      </c>
      <c r="M6" s="8" t="n">
        <v>12494728.25</v>
      </c>
      <c r="N6" s="9" t="n">
        <v>99.95782601</v>
      </c>
      <c r="O6" s="10" t="n">
        <v>0.077</v>
      </c>
      <c r="P6" s="2" t="s">
        <v>22</v>
      </c>
      <c r="R6" s="11"/>
    </row>
    <row r="7" customFormat="false" ht="15" hidden="false" customHeight="false" outlineLevel="0" collapsed="false">
      <c r="A7" s="12"/>
      <c r="B7" s="12"/>
      <c r="C7" s="12"/>
      <c r="D7" s="12"/>
      <c r="E7" s="13"/>
      <c r="F7" s="14"/>
      <c r="G7" s="12"/>
      <c r="H7" s="15"/>
      <c r="I7" s="14"/>
      <c r="J7" s="14"/>
      <c r="K7" s="14"/>
      <c r="L7" s="16"/>
      <c r="M7" s="17"/>
      <c r="N7" s="18"/>
      <c r="O7" s="19"/>
      <c r="P7" s="12"/>
    </row>
    <row r="9" customFormat="false" ht="15" hidden="false" customHeight="false" outlineLevel="0" collapsed="false">
      <c r="A9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57</v>
      </c>
      <c r="C6" s="2" t="s">
        <v>58</v>
      </c>
      <c r="D6" s="2" t="s">
        <v>19</v>
      </c>
      <c r="E6" s="5" t="s">
        <v>20</v>
      </c>
      <c r="F6" s="3" t="n">
        <v>43449</v>
      </c>
      <c r="G6" s="2" t="n">
        <f aca="false">F6-$F$3</f>
        <v>1299</v>
      </c>
      <c r="H6" s="6" t="s">
        <v>21</v>
      </c>
      <c r="I6" s="3" t="n">
        <v>42149</v>
      </c>
      <c r="J6" s="3" t="n">
        <v>42149</v>
      </c>
      <c r="K6" s="3" t="n">
        <v>42150</v>
      </c>
      <c r="L6" s="7" t="n">
        <v>40</v>
      </c>
      <c r="M6" s="8" t="n">
        <v>53454493.15</v>
      </c>
      <c r="N6" s="9" t="n">
        <v>1284600</v>
      </c>
      <c r="O6" s="10" t="n">
        <v>0.083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0</v>
      </c>
      <c r="F7" s="3" t="n">
        <v>45802</v>
      </c>
      <c r="G7" s="2" t="n">
        <f aca="false">F7-$F$3</f>
        <v>3652</v>
      </c>
      <c r="H7" s="6" t="s">
        <v>21</v>
      </c>
      <c r="I7" s="3" t="n">
        <v>42149</v>
      </c>
      <c r="J7" s="3" t="n">
        <v>42149</v>
      </c>
      <c r="K7" s="3" t="n">
        <v>42150</v>
      </c>
      <c r="L7" s="7" t="n">
        <v>1000000</v>
      </c>
      <c r="M7" s="8" t="n">
        <v>100336444</v>
      </c>
      <c r="N7" s="9" t="n">
        <v>100.315</v>
      </c>
      <c r="O7" s="10" t="n">
        <v>0.076742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6</v>
      </c>
      <c r="C8" s="2" t="s">
        <v>27</v>
      </c>
      <c r="D8" s="2" t="s">
        <v>19</v>
      </c>
      <c r="E8" s="5" t="s">
        <v>20</v>
      </c>
      <c r="F8" s="3" t="n">
        <v>45802</v>
      </c>
      <c r="G8" s="2" t="n">
        <f aca="false">F8-$F$3</f>
        <v>3652</v>
      </c>
      <c r="H8" s="6" t="s">
        <v>21</v>
      </c>
      <c r="I8" s="3" t="n">
        <v>42149</v>
      </c>
      <c r="J8" s="3" t="n">
        <v>42149</v>
      </c>
      <c r="K8" s="3" t="n">
        <v>42150</v>
      </c>
      <c r="L8" s="7" t="n">
        <v>1000000</v>
      </c>
      <c r="M8" s="8" t="n">
        <v>100341444</v>
      </c>
      <c r="N8" s="9" t="n">
        <v>100.32</v>
      </c>
      <c r="O8" s="10" t="n">
        <v>0.07673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33</v>
      </c>
      <c r="F9" s="3" t="n">
        <v>42150</v>
      </c>
      <c r="G9" s="2" t="n">
        <f aca="false">F9-$F$3</f>
        <v>0</v>
      </c>
      <c r="H9" s="6" t="s">
        <v>34</v>
      </c>
      <c r="I9" s="3" t="n">
        <v>42150</v>
      </c>
      <c r="J9" s="3" t="n">
        <v>42150</v>
      </c>
      <c r="K9" s="3" t="n">
        <v>42150</v>
      </c>
      <c r="L9" s="7" t="n">
        <v>89543539</v>
      </c>
      <c r="M9" s="8" t="n">
        <v>89524911.71</v>
      </c>
      <c r="N9" s="9" t="n">
        <v>99.97919751</v>
      </c>
      <c r="O9" s="10" t="n">
        <v>0.075944872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5</v>
      </c>
      <c r="F10" s="3" t="n">
        <v>42150</v>
      </c>
      <c r="G10" s="2" t="n">
        <f aca="false">F10-$F$3</f>
        <v>0</v>
      </c>
      <c r="H10" s="6" t="s">
        <v>34</v>
      </c>
      <c r="I10" s="3" t="n">
        <v>42150</v>
      </c>
      <c r="J10" s="3" t="n">
        <v>42150</v>
      </c>
      <c r="K10" s="3" t="n">
        <v>42150</v>
      </c>
      <c r="L10" s="7" t="n">
        <v>4888422</v>
      </c>
      <c r="M10" s="8" t="n">
        <v>4887405.09</v>
      </c>
      <c r="N10" s="9" t="n">
        <v>99.97919751</v>
      </c>
      <c r="O10" s="10" t="n">
        <v>0.075944872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6</v>
      </c>
      <c r="F11" s="3" t="n">
        <v>42150</v>
      </c>
      <c r="G11" s="2" t="n">
        <f aca="false">F11-$F$3</f>
        <v>0</v>
      </c>
      <c r="H11" s="6" t="s">
        <v>34</v>
      </c>
      <c r="I11" s="3" t="n">
        <v>42150</v>
      </c>
      <c r="J11" s="3" t="n">
        <v>42150</v>
      </c>
      <c r="K11" s="3" t="n">
        <v>42150</v>
      </c>
      <c r="L11" s="7" t="n">
        <v>170411428</v>
      </c>
      <c r="M11" s="8" t="n">
        <v>170375978.18</v>
      </c>
      <c r="N11" s="9" t="n">
        <v>99.97919751</v>
      </c>
      <c r="O11" s="10" t="n">
        <v>0.075944872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20</v>
      </c>
      <c r="F12" s="3" t="n">
        <v>42150</v>
      </c>
      <c r="G12" s="2" t="n">
        <f aca="false">F12-$F$3</f>
        <v>0</v>
      </c>
      <c r="H12" s="6" t="s">
        <v>34</v>
      </c>
      <c r="I12" s="3" t="n">
        <v>42150</v>
      </c>
      <c r="J12" s="3" t="n">
        <v>42150</v>
      </c>
      <c r="K12" s="3" t="n">
        <v>42150</v>
      </c>
      <c r="L12" s="7" t="n">
        <v>177749616</v>
      </c>
      <c r="M12" s="8" t="n">
        <v>177712639.65</v>
      </c>
      <c r="N12" s="9" t="n">
        <v>99.97919751</v>
      </c>
      <c r="O12" s="10" t="n">
        <v>0.075944872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7</v>
      </c>
      <c r="F13" s="3" t="n">
        <v>42150</v>
      </c>
      <c r="G13" s="2" t="n">
        <f aca="false">F13-$F$3</f>
        <v>0</v>
      </c>
      <c r="H13" s="6" t="s">
        <v>34</v>
      </c>
      <c r="I13" s="3" t="n">
        <v>42150</v>
      </c>
      <c r="J13" s="3" t="n">
        <v>42150</v>
      </c>
      <c r="K13" s="3" t="n">
        <v>42150</v>
      </c>
      <c r="L13" s="7" t="n">
        <v>186300692</v>
      </c>
      <c r="M13" s="8" t="n">
        <v>186261936.82</v>
      </c>
      <c r="N13" s="9" t="n">
        <v>99.97919751</v>
      </c>
      <c r="O13" s="10" t="n">
        <v>0.075944872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25</v>
      </c>
      <c r="F14" s="3" t="n">
        <v>42150</v>
      </c>
      <c r="G14" s="2" t="n">
        <f aca="false">F14-$F$3</f>
        <v>0</v>
      </c>
      <c r="H14" s="6" t="s">
        <v>34</v>
      </c>
      <c r="I14" s="3" t="n">
        <v>42150</v>
      </c>
      <c r="J14" s="3" t="n">
        <v>42150</v>
      </c>
      <c r="K14" s="3" t="n">
        <v>42150</v>
      </c>
      <c r="L14" s="7" t="n">
        <v>41622098</v>
      </c>
      <c r="M14" s="8" t="n">
        <v>41613439.57</v>
      </c>
      <c r="N14" s="9" t="n">
        <v>99.97919751</v>
      </c>
      <c r="O14" s="10" t="n">
        <v>0.075944872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8</v>
      </c>
      <c r="F15" s="3" t="n">
        <v>42150</v>
      </c>
      <c r="G15" s="2" t="n">
        <f aca="false">F15-$F$3</f>
        <v>0</v>
      </c>
      <c r="H15" s="6" t="s">
        <v>34</v>
      </c>
      <c r="I15" s="3" t="n">
        <v>42150</v>
      </c>
      <c r="J15" s="3" t="n">
        <v>42150</v>
      </c>
      <c r="K15" s="3" t="n">
        <v>42150</v>
      </c>
      <c r="L15" s="7" t="n">
        <v>35944907</v>
      </c>
      <c r="M15" s="8" t="n">
        <v>35937429.56</v>
      </c>
      <c r="N15" s="9" t="n">
        <v>99.97919751</v>
      </c>
      <c r="O15" s="10" t="n">
        <v>0.075944872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9</v>
      </c>
      <c r="F16" s="3" t="n">
        <v>42150</v>
      </c>
      <c r="G16" s="2" t="n">
        <f aca="false">F16-$F$3</f>
        <v>0</v>
      </c>
      <c r="H16" s="6" t="s">
        <v>34</v>
      </c>
      <c r="I16" s="3" t="n">
        <v>42150</v>
      </c>
      <c r="J16" s="3" t="n">
        <v>42150</v>
      </c>
      <c r="K16" s="3" t="n">
        <v>42150</v>
      </c>
      <c r="L16" s="7" t="n">
        <v>731307</v>
      </c>
      <c r="M16" s="8" t="n">
        <v>731154.87</v>
      </c>
      <c r="N16" s="9" t="n">
        <v>99.97919751</v>
      </c>
      <c r="O16" s="10" t="n">
        <v>0.075944872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40</v>
      </c>
      <c r="F17" s="3" t="n">
        <v>42150</v>
      </c>
      <c r="G17" s="2" t="n">
        <f aca="false">F17-$F$3</f>
        <v>0</v>
      </c>
      <c r="H17" s="6" t="s">
        <v>34</v>
      </c>
      <c r="I17" s="3" t="n">
        <v>42150</v>
      </c>
      <c r="J17" s="3" t="n">
        <v>42150</v>
      </c>
      <c r="K17" s="3" t="n">
        <v>42150</v>
      </c>
      <c r="L17" s="7" t="n">
        <v>4000402</v>
      </c>
      <c r="M17" s="8" t="n">
        <v>3999569.82</v>
      </c>
      <c r="N17" s="9" t="n">
        <v>99.97919751</v>
      </c>
      <c r="O17" s="10" t="n">
        <v>0.075944872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1</v>
      </c>
      <c r="F18" s="3" t="n">
        <v>42150</v>
      </c>
      <c r="G18" s="2" t="n">
        <f aca="false">F18-$F$3</f>
        <v>0</v>
      </c>
      <c r="H18" s="6" t="s">
        <v>34</v>
      </c>
      <c r="I18" s="3" t="n">
        <v>42150</v>
      </c>
      <c r="J18" s="3" t="n">
        <v>42150</v>
      </c>
      <c r="K18" s="3" t="n">
        <v>42150</v>
      </c>
      <c r="L18" s="7" t="n">
        <v>1368953</v>
      </c>
      <c r="M18" s="8" t="n">
        <v>1368668.22</v>
      </c>
      <c r="N18" s="9" t="n">
        <v>99.97919751</v>
      </c>
      <c r="O18" s="10" t="n">
        <v>0.075944872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2</v>
      </c>
      <c r="F19" s="3" t="n">
        <v>42150</v>
      </c>
      <c r="G19" s="2" t="n">
        <f aca="false">F19-$F$3</f>
        <v>0</v>
      </c>
      <c r="H19" s="6" t="s">
        <v>34</v>
      </c>
      <c r="I19" s="3" t="n">
        <v>42150</v>
      </c>
      <c r="J19" s="3" t="n">
        <v>42150</v>
      </c>
      <c r="K19" s="3" t="n">
        <v>42150</v>
      </c>
      <c r="L19" s="7" t="n">
        <v>2285967</v>
      </c>
      <c r="M19" s="8" t="n">
        <v>2285491.46</v>
      </c>
      <c r="N19" s="9" t="n">
        <v>99.97919751</v>
      </c>
      <c r="O19" s="10" t="n">
        <v>0.075944872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3</v>
      </c>
      <c r="F20" s="3" t="n">
        <v>42150</v>
      </c>
      <c r="G20" s="2" t="n">
        <f aca="false">F20-$F$3</f>
        <v>0</v>
      </c>
      <c r="H20" s="6" t="s">
        <v>34</v>
      </c>
      <c r="I20" s="3" t="n">
        <v>42150</v>
      </c>
      <c r="J20" s="3" t="n">
        <v>42150</v>
      </c>
      <c r="K20" s="3" t="n">
        <v>42150</v>
      </c>
      <c r="L20" s="7" t="n">
        <v>9993941</v>
      </c>
      <c r="M20" s="8" t="n">
        <v>9991862.01</v>
      </c>
      <c r="N20" s="9" t="n">
        <v>99.97919751</v>
      </c>
      <c r="O20" s="10" t="n">
        <v>0.075944872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4</v>
      </c>
      <c r="F21" s="3" t="n">
        <v>42150</v>
      </c>
      <c r="G21" s="2" t="n">
        <f aca="false">F21-$F$3</f>
        <v>0</v>
      </c>
      <c r="H21" s="6" t="s">
        <v>34</v>
      </c>
      <c r="I21" s="3" t="n">
        <v>42150</v>
      </c>
      <c r="J21" s="3" t="n">
        <v>42150</v>
      </c>
      <c r="K21" s="3" t="n">
        <v>42150</v>
      </c>
      <c r="L21" s="7" t="n">
        <v>14120639</v>
      </c>
      <c r="M21" s="8" t="n">
        <v>14117701.56</v>
      </c>
      <c r="N21" s="9" t="n">
        <v>99.97919751</v>
      </c>
      <c r="O21" s="10" t="n">
        <v>0.075944872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5</v>
      </c>
      <c r="F22" s="3" t="n">
        <v>42150</v>
      </c>
      <c r="G22" s="2" t="n">
        <f aca="false">F22-$F$3</f>
        <v>0</v>
      </c>
      <c r="H22" s="6" t="s">
        <v>34</v>
      </c>
      <c r="I22" s="3" t="n">
        <v>42150</v>
      </c>
      <c r="J22" s="3" t="n">
        <v>42150</v>
      </c>
      <c r="K22" s="3" t="n">
        <v>42150</v>
      </c>
      <c r="L22" s="7" t="n">
        <v>208083720</v>
      </c>
      <c r="M22" s="8" t="n">
        <v>208040433.4</v>
      </c>
      <c r="N22" s="9" t="n">
        <v>99.97919751</v>
      </c>
      <c r="O22" s="10" t="n">
        <v>0.075944872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6</v>
      </c>
      <c r="F23" s="3" t="n">
        <v>42150</v>
      </c>
      <c r="G23" s="2" t="n">
        <f aca="false">F23-$F$3</f>
        <v>0</v>
      </c>
      <c r="H23" s="6" t="s">
        <v>34</v>
      </c>
      <c r="I23" s="3" t="n">
        <v>42150</v>
      </c>
      <c r="J23" s="3" t="n">
        <v>42150</v>
      </c>
      <c r="K23" s="3" t="n">
        <v>42150</v>
      </c>
      <c r="L23" s="7" t="n">
        <v>54806297</v>
      </c>
      <c r="M23" s="8" t="n">
        <v>54794895.93</v>
      </c>
      <c r="N23" s="9" t="n">
        <v>99.97919751</v>
      </c>
      <c r="O23" s="10" t="n">
        <v>0.075944872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7</v>
      </c>
      <c r="F24" s="3" t="n">
        <v>42150</v>
      </c>
      <c r="G24" s="2" t="n">
        <f aca="false">F24-$F$3</f>
        <v>0</v>
      </c>
      <c r="H24" s="6" t="s">
        <v>34</v>
      </c>
      <c r="I24" s="3" t="n">
        <v>42150</v>
      </c>
      <c r="J24" s="3" t="n">
        <v>42150</v>
      </c>
      <c r="K24" s="3" t="n">
        <v>42150</v>
      </c>
      <c r="L24" s="7" t="n">
        <v>88469507</v>
      </c>
      <c r="M24" s="8" t="n">
        <v>88451103.14</v>
      </c>
      <c r="N24" s="9" t="n">
        <v>99.97919751</v>
      </c>
      <c r="O24" s="10" t="n">
        <v>0.075944872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8</v>
      </c>
      <c r="F25" s="3" t="n">
        <v>42150</v>
      </c>
      <c r="G25" s="2" t="n">
        <f aca="false">F25-$F$3</f>
        <v>0</v>
      </c>
      <c r="H25" s="6" t="s">
        <v>34</v>
      </c>
      <c r="I25" s="3" t="n">
        <v>42150</v>
      </c>
      <c r="J25" s="3" t="n">
        <v>42150</v>
      </c>
      <c r="K25" s="3" t="n">
        <v>42150</v>
      </c>
      <c r="L25" s="7" t="n">
        <v>118531</v>
      </c>
      <c r="M25" s="8" t="n">
        <v>118506.34</v>
      </c>
      <c r="N25" s="9" t="n">
        <v>99.97919751</v>
      </c>
      <c r="O25" s="10" t="n">
        <v>0.075944872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9</v>
      </c>
      <c r="F26" s="3" t="n">
        <v>42150</v>
      </c>
      <c r="G26" s="2" t="n">
        <f aca="false">F26-$F$3</f>
        <v>0</v>
      </c>
      <c r="H26" s="6" t="s">
        <v>34</v>
      </c>
      <c r="I26" s="3" t="n">
        <v>42150</v>
      </c>
      <c r="J26" s="3" t="n">
        <v>42150</v>
      </c>
      <c r="K26" s="3" t="n">
        <v>42150</v>
      </c>
      <c r="L26" s="7" t="n">
        <v>2142978</v>
      </c>
      <c r="M26" s="8" t="n">
        <v>2142532.21</v>
      </c>
      <c r="N26" s="9" t="n">
        <v>99.97919751</v>
      </c>
      <c r="O26" s="10" t="n">
        <v>0.075944872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50</v>
      </c>
      <c r="F27" s="3" t="n">
        <v>42150</v>
      </c>
      <c r="G27" s="2" t="n">
        <f aca="false">F27-$F$3</f>
        <v>0</v>
      </c>
      <c r="H27" s="6" t="s">
        <v>34</v>
      </c>
      <c r="I27" s="3" t="n">
        <v>42150</v>
      </c>
      <c r="J27" s="3" t="n">
        <v>42150</v>
      </c>
      <c r="K27" s="3" t="n">
        <v>42150</v>
      </c>
      <c r="L27" s="7" t="n">
        <v>126055657</v>
      </c>
      <c r="M27" s="8" t="n">
        <v>126029434.28</v>
      </c>
      <c r="N27" s="9" t="n">
        <v>99.97919751</v>
      </c>
      <c r="O27" s="10" t="n">
        <v>0.075944872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51</v>
      </c>
      <c r="F28" s="3" t="n">
        <v>42150</v>
      </c>
      <c r="G28" s="2" t="n">
        <f aca="false">F28-$F$3</f>
        <v>0</v>
      </c>
      <c r="H28" s="6" t="s">
        <v>34</v>
      </c>
      <c r="I28" s="3" t="n">
        <v>42150</v>
      </c>
      <c r="J28" s="3" t="n">
        <v>42150</v>
      </c>
      <c r="K28" s="3" t="n">
        <v>42150</v>
      </c>
      <c r="L28" s="7" t="n">
        <v>361399</v>
      </c>
      <c r="M28" s="8" t="n">
        <v>361323.82</v>
      </c>
      <c r="N28" s="9" t="n">
        <v>99.97919751</v>
      </c>
      <c r="O28" s="10" t="n">
        <v>0.075944872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9</v>
      </c>
      <c r="C29" s="2" t="s">
        <v>60</v>
      </c>
      <c r="D29" s="2" t="s">
        <v>19</v>
      </c>
      <c r="E29" s="5" t="s">
        <v>30</v>
      </c>
      <c r="F29" s="3" t="n">
        <v>42181</v>
      </c>
      <c r="G29" s="2" t="n">
        <f aca="false">F29-$F$3</f>
        <v>31</v>
      </c>
      <c r="H29" s="6" t="s">
        <v>34</v>
      </c>
      <c r="I29" s="3" t="n">
        <v>42150</v>
      </c>
      <c r="J29" s="3" t="n">
        <v>42150</v>
      </c>
      <c r="K29" s="3" t="n">
        <v>42150</v>
      </c>
      <c r="L29" s="7" t="n">
        <v>2500000</v>
      </c>
      <c r="M29" s="8" t="n">
        <v>248218500</v>
      </c>
      <c r="N29" s="9" t="n">
        <v>99.2874</v>
      </c>
      <c r="O29" s="10" t="n">
        <v>0.084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1</v>
      </c>
      <c r="C30" s="2" t="s">
        <v>62</v>
      </c>
      <c r="D30" s="2" t="s">
        <v>19</v>
      </c>
      <c r="E30" s="5" t="s">
        <v>30</v>
      </c>
      <c r="F30" s="3" t="n">
        <v>42180</v>
      </c>
      <c r="G30" s="2" t="n">
        <f aca="false">F30-$F$3</f>
        <v>30</v>
      </c>
      <c r="H30" s="6" t="s">
        <v>34</v>
      </c>
      <c r="I30" s="3" t="n">
        <v>42150</v>
      </c>
      <c r="J30" s="3" t="n">
        <v>42150</v>
      </c>
      <c r="K30" s="3" t="n">
        <v>42150</v>
      </c>
      <c r="L30" s="7" t="n">
        <v>25000000</v>
      </c>
      <c r="M30" s="8" t="n">
        <v>2483080000</v>
      </c>
      <c r="N30" s="9" t="n">
        <v>99.3232</v>
      </c>
      <c r="O30" s="10" t="n">
        <v>0.0829</v>
      </c>
      <c r="P30" s="2" t="s">
        <v>22</v>
      </c>
    </row>
    <row r="31" s="12" customFormat="true" ht="15" hidden="false" customHeight="false" outlineLevel="0" collapsed="false">
      <c r="E31" s="13"/>
      <c r="F31" s="14"/>
      <c r="H31" s="15"/>
      <c r="I31" s="14"/>
      <c r="J31" s="14"/>
      <c r="K31" s="14"/>
      <c r="L31" s="16"/>
      <c r="M31" s="17"/>
      <c r="N31" s="18"/>
      <c r="O31" s="19"/>
    </row>
    <row r="33" customFormat="false" ht="15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3</v>
      </c>
      <c r="C6" s="2" t="s">
        <v>64</v>
      </c>
      <c r="D6" s="2" t="s">
        <v>19</v>
      </c>
      <c r="E6" s="5" t="s">
        <v>20</v>
      </c>
      <c r="F6" s="3" t="n">
        <v>42184</v>
      </c>
      <c r="G6" s="2" t="n">
        <f aca="false">F6-$F$3</f>
        <v>33</v>
      </c>
      <c r="H6" s="6" t="s">
        <v>21</v>
      </c>
      <c r="I6" s="3" t="n">
        <v>42150</v>
      </c>
      <c r="J6" s="3" t="n">
        <v>42150</v>
      </c>
      <c r="K6" s="3" t="n">
        <v>42151</v>
      </c>
      <c r="L6" s="7" t="n">
        <v>500000</v>
      </c>
      <c r="M6" s="8" t="n">
        <v>49618700</v>
      </c>
      <c r="N6" s="9" t="n">
        <v>99.2374</v>
      </c>
      <c r="O6" s="10" t="n">
        <v>0.08499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65</v>
      </c>
      <c r="C7" s="2" t="s">
        <v>66</v>
      </c>
      <c r="D7" s="2" t="s">
        <v>19</v>
      </c>
      <c r="E7" s="5" t="s">
        <v>30</v>
      </c>
      <c r="F7" s="3" t="n">
        <v>42160</v>
      </c>
      <c r="G7" s="2" t="n">
        <f aca="false">F7-$F$3</f>
        <v>9</v>
      </c>
      <c r="H7" s="6" t="s">
        <v>21</v>
      </c>
      <c r="I7" s="3" t="n">
        <v>42150</v>
      </c>
      <c r="J7" s="3" t="n">
        <v>42150</v>
      </c>
      <c r="K7" s="3" t="n">
        <v>42151</v>
      </c>
      <c r="L7" s="7" t="n">
        <v>500000</v>
      </c>
      <c r="M7" s="8" t="n">
        <v>49899700</v>
      </c>
      <c r="N7" s="9" t="n">
        <v>99.7994</v>
      </c>
      <c r="O7" s="10" t="n">
        <v>0.08151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7</v>
      </c>
      <c r="C8" s="2" t="s">
        <v>68</v>
      </c>
      <c r="D8" s="2" t="s">
        <v>19</v>
      </c>
      <c r="E8" s="5" t="s">
        <v>20</v>
      </c>
      <c r="F8" s="3" t="n">
        <v>42263</v>
      </c>
      <c r="G8" s="2" t="n">
        <f aca="false">F8-$F$3</f>
        <v>112</v>
      </c>
      <c r="H8" s="6" t="s">
        <v>34</v>
      </c>
      <c r="I8" s="3" t="n">
        <v>42151</v>
      </c>
      <c r="J8" s="3" t="n">
        <v>42151</v>
      </c>
      <c r="K8" s="3" t="n">
        <v>42151</v>
      </c>
      <c r="L8" s="7" t="n">
        <v>150</v>
      </c>
      <c r="M8" s="8" t="n">
        <v>152475242.47</v>
      </c>
      <c r="N8" s="9" t="n">
        <v>997466</v>
      </c>
      <c r="O8" s="10" t="n">
        <v>0.10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7</v>
      </c>
      <c r="C9" s="2" t="s">
        <v>68</v>
      </c>
      <c r="D9" s="2" t="s">
        <v>19</v>
      </c>
      <c r="E9" s="5" t="s">
        <v>45</v>
      </c>
      <c r="F9" s="3" t="n">
        <v>42263</v>
      </c>
      <c r="G9" s="2" t="n">
        <f aca="false">F9-$F$3</f>
        <v>112</v>
      </c>
      <c r="H9" s="6" t="s">
        <v>34</v>
      </c>
      <c r="I9" s="3" t="n">
        <v>42151</v>
      </c>
      <c r="J9" s="3" t="n">
        <v>42151</v>
      </c>
      <c r="K9" s="3" t="n">
        <v>42151</v>
      </c>
      <c r="L9" s="7" t="n">
        <v>50</v>
      </c>
      <c r="M9" s="8" t="n">
        <v>50825080.82</v>
      </c>
      <c r="N9" s="9" t="n">
        <v>997466</v>
      </c>
      <c r="O9" s="10" t="n">
        <v>0.10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3</v>
      </c>
      <c r="F10" s="3" t="n">
        <v>42151</v>
      </c>
      <c r="G10" s="2" t="n">
        <f aca="false">F10-$F$3</f>
        <v>0</v>
      </c>
      <c r="H10" s="6" t="s">
        <v>34</v>
      </c>
      <c r="I10" s="3" t="n">
        <v>42151</v>
      </c>
      <c r="J10" s="3" t="n">
        <v>42151</v>
      </c>
      <c r="K10" s="3" t="n">
        <v>42151</v>
      </c>
      <c r="L10" s="7" t="n">
        <v>89562166</v>
      </c>
      <c r="M10" s="8" t="n">
        <v>89543455.94</v>
      </c>
      <c r="N10" s="9" t="n">
        <v>99.97910942</v>
      </c>
      <c r="O10" s="10" t="n">
        <v>0.076266535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5</v>
      </c>
      <c r="F11" s="3" t="n">
        <v>42151</v>
      </c>
      <c r="G11" s="2" t="n">
        <f aca="false">F11-$F$3</f>
        <v>0</v>
      </c>
      <c r="H11" s="6" t="s">
        <v>34</v>
      </c>
      <c r="I11" s="3" t="n">
        <v>42151</v>
      </c>
      <c r="J11" s="3" t="n">
        <v>42151</v>
      </c>
      <c r="K11" s="3" t="n">
        <v>42151</v>
      </c>
      <c r="L11" s="7" t="n">
        <v>4889439</v>
      </c>
      <c r="M11" s="8" t="n">
        <v>4888417.57</v>
      </c>
      <c r="N11" s="9" t="n">
        <v>99.97910942</v>
      </c>
      <c r="O11" s="10" t="n">
        <v>0.076266535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6</v>
      </c>
      <c r="F12" s="3" t="n">
        <v>42151</v>
      </c>
      <c r="G12" s="2" t="n">
        <f aca="false">F12-$F$3</f>
        <v>0</v>
      </c>
      <c r="H12" s="6" t="s">
        <v>34</v>
      </c>
      <c r="I12" s="3" t="n">
        <v>42151</v>
      </c>
      <c r="J12" s="3" t="n">
        <v>42151</v>
      </c>
      <c r="K12" s="3" t="n">
        <v>42151</v>
      </c>
      <c r="L12" s="7" t="n">
        <v>179761006</v>
      </c>
      <c r="M12" s="8" t="n">
        <v>179723452.88</v>
      </c>
      <c r="N12" s="9" t="n">
        <v>99.97910942</v>
      </c>
      <c r="O12" s="10" t="n">
        <v>0.076266535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20</v>
      </c>
      <c r="F13" s="3" t="n">
        <v>42151</v>
      </c>
      <c r="G13" s="2" t="n">
        <f aca="false">F13-$F$3</f>
        <v>0</v>
      </c>
      <c r="H13" s="6" t="s">
        <v>34</v>
      </c>
      <c r="I13" s="3" t="n">
        <v>42151</v>
      </c>
      <c r="J13" s="3" t="n">
        <v>42151</v>
      </c>
      <c r="K13" s="3" t="n">
        <v>42151</v>
      </c>
      <c r="L13" s="7" t="n">
        <v>3464419</v>
      </c>
      <c r="M13" s="8" t="n">
        <v>3463695.26</v>
      </c>
      <c r="N13" s="9" t="n">
        <v>99.97910942</v>
      </c>
      <c r="O13" s="10" t="n">
        <v>0.076266535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7</v>
      </c>
      <c r="F14" s="3" t="n">
        <v>42151</v>
      </c>
      <c r="G14" s="2" t="n">
        <f aca="false">F14-$F$3</f>
        <v>0</v>
      </c>
      <c r="H14" s="6" t="s">
        <v>34</v>
      </c>
      <c r="I14" s="3" t="n">
        <v>42151</v>
      </c>
      <c r="J14" s="3" t="n">
        <v>42151</v>
      </c>
      <c r="K14" s="3" t="n">
        <v>42151</v>
      </c>
      <c r="L14" s="7" t="n">
        <v>186337117</v>
      </c>
      <c r="M14" s="8" t="n">
        <v>186298190.1</v>
      </c>
      <c r="N14" s="9" t="n">
        <v>99.97910942</v>
      </c>
      <c r="O14" s="10" t="n">
        <v>0.076266535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5</v>
      </c>
      <c r="F15" s="3" t="n">
        <v>42151</v>
      </c>
      <c r="G15" s="2" t="n">
        <f aca="false">F15-$F$3</f>
        <v>0</v>
      </c>
      <c r="H15" s="6" t="s">
        <v>34</v>
      </c>
      <c r="I15" s="3" t="n">
        <v>42151</v>
      </c>
      <c r="J15" s="3" t="n">
        <v>42151</v>
      </c>
      <c r="K15" s="3" t="n">
        <v>42151</v>
      </c>
      <c r="L15" s="7" t="n">
        <v>41483350</v>
      </c>
      <c r="M15" s="8" t="n">
        <v>41474683.89</v>
      </c>
      <c r="N15" s="9" t="n">
        <v>99.97910942</v>
      </c>
      <c r="O15" s="10" t="n">
        <v>0.076266535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8</v>
      </c>
      <c r="F16" s="3" t="n">
        <v>42151</v>
      </c>
      <c r="G16" s="2" t="n">
        <f aca="false">F16-$F$3</f>
        <v>0</v>
      </c>
      <c r="H16" s="6" t="s">
        <v>34</v>
      </c>
      <c r="I16" s="3" t="n">
        <v>42151</v>
      </c>
      <c r="J16" s="3" t="n">
        <v>42151</v>
      </c>
      <c r="K16" s="3" t="n">
        <v>42151</v>
      </c>
      <c r="L16" s="7" t="n">
        <v>35831137</v>
      </c>
      <c r="M16" s="8" t="n">
        <v>35823651.67</v>
      </c>
      <c r="N16" s="9" t="n">
        <v>99.97910942</v>
      </c>
      <c r="O16" s="10" t="n">
        <v>0.076266535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9</v>
      </c>
      <c r="F17" s="3" t="n">
        <v>42151</v>
      </c>
      <c r="G17" s="2" t="n">
        <f aca="false">F17-$F$3</f>
        <v>0</v>
      </c>
      <c r="H17" s="6" t="s">
        <v>34</v>
      </c>
      <c r="I17" s="3" t="n">
        <v>42151</v>
      </c>
      <c r="J17" s="3" t="n">
        <v>42151</v>
      </c>
      <c r="K17" s="3" t="n">
        <v>42151</v>
      </c>
      <c r="L17" s="7" t="n">
        <v>791376</v>
      </c>
      <c r="M17" s="8" t="n">
        <v>791210.68</v>
      </c>
      <c r="N17" s="9" t="n">
        <v>99.97910942</v>
      </c>
      <c r="O17" s="10" t="n">
        <v>0.076266535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0</v>
      </c>
      <c r="F18" s="3" t="n">
        <v>42151</v>
      </c>
      <c r="G18" s="2" t="n">
        <f aca="false">F18-$F$3</f>
        <v>0</v>
      </c>
      <c r="H18" s="6" t="s">
        <v>34</v>
      </c>
      <c r="I18" s="3" t="n">
        <v>42151</v>
      </c>
      <c r="J18" s="3" t="n">
        <v>42151</v>
      </c>
      <c r="K18" s="3" t="n">
        <v>42151</v>
      </c>
      <c r="L18" s="7" t="n">
        <v>3266478</v>
      </c>
      <c r="M18" s="8" t="n">
        <v>3265795.61</v>
      </c>
      <c r="N18" s="9" t="n">
        <v>99.97910942</v>
      </c>
      <c r="O18" s="10" t="n">
        <v>0.076266535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1</v>
      </c>
      <c r="F19" s="3" t="n">
        <v>42151</v>
      </c>
      <c r="G19" s="2" t="n">
        <f aca="false">F19-$F$3</f>
        <v>0</v>
      </c>
      <c r="H19" s="6" t="s">
        <v>34</v>
      </c>
      <c r="I19" s="3" t="n">
        <v>42151</v>
      </c>
      <c r="J19" s="3" t="n">
        <v>42151</v>
      </c>
      <c r="K19" s="3" t="n">
        <v>42151</v>
      </c>
      <c r="L19" s="7" t="n">
        <v>1369238</v>
      </c>
      <c r="M19" s="8" t="n">
        <v>1368951.96</v>
      </c>
      <c r="N19" s="9" t="n">
        <v>99.97910942</v>
      </c>
      <c r="O19" s="10" t="n">
        <v>0.076266535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2</v>
      </c>
      <c r="F20" s="3" t="n">
        <v>42151</v>
      </c>
      <c r="G20" s="2" t="n">
        <f aca="false">F20-$F$3</f>
        <v>0</v>
      </c>
      <c r="H20" s="6" t="s">
        <v>34</v>
      </c>
      <c r="I20" s="3" t="n">
        <v>42151</v>
      </c>
      <c r="J20" s="3" t="n">
        <v>42151</v>
      </c>
      <c r="K20" s="3" t="n">
        <v>42151</v>
      </c>
      <c r="L20" s="7" t="n">
        <v>4014858</v>
      </c>
      <c r="M20" s="8" t="n">
        <v>4014019.27</v>
      </c>
      <c r="N20" s="9" t="n">
        <v>99.97910942</v>
      </c>
      <c r="O20" s="10" t="n">
        <v>0.076266535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3</v>
      </c>
      <c r="F21" s="3" t="n">
        <v>42151</v>
      </c>
      <c r="G21" s="2" t="n">
        <f aca="false">F21-$F$3</f>
        <v>0</v>
      </c>
      <c r="H21" s="6" t="s">
        <v>34</v>
      </c>
      <c r="I21" s="3" t="n">
        <v>42151</v>
      </c>
      <c r="J21" s="3" t="n">
        <v>42151</v>
      </c>
      <c r="K21" s="3" t="n">
        <v>42151</v>
      </c>
      <c r="L21" s="7" t="n">
        <v>9996020</v>
      </c>
      <c r="M21" s="8" t="n">
        <v>9993931.77</v>
      </c>
      <c r="N21" s="9" t="n">
        <v>99.97910942</v>
      </c>
      <c r="O21" s="10" t="n">
        <v>0.076266535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4</v>
      </c>
      <c r="F22" s="3" t="n">
        <v>42151</v>
      </c>
      <c r="G22" s="2" t="n">
        <f aca="false">F22-$F$3</f>
        <v>0</v>
      </c>
      <c r="H22" s="6" t="s">
        <v>34</v>
      </c>
      <c r="I22" s="3" t="n">
        <v>42151</v>
      </c>
      <c r="J22" s="3" t="n">
        <v>42151</v>
      </c>
      <c r="K22" s="3" t="n">
        <v>42151</v>
      </c>
      <c r="L22" s="7" t="n">
        <v>14123576</v>
      </c>
      <c r="M22" s="8" t="n">
        <v>14120625.5</v>
      </c>
      <c r="N22" s="9" t="n">
        <v>99.97910942</v>
      </c>
      <c r="O22" s="10" t="n">
        <v>0.076266535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5</v>
      </c>
      <c r="F23" s="3" t="n">
        <v>42151</v>
      </c>
      <c r="G23" s="2" t="n">
        <f aca="false">F23-$F$3</f>
        <v>0</v>
      </c>
      <c r="H23" s="6" t="s">
        <v>34</v>
      </c>
      <c r="I23" s="3" t="n">
        <v>42151</v>
      </c>
      <c r="J23" s="3" t="n">
        <v>42151</v>
      </c>
      <c r="K23" s="3" t="n">
        <v>42151</v>
      </c>
      <c r="L23" s="7" t="n">
        <v>161264178</v>
      </c>
      <c r="M23" s="8" t="n">
        <v>161230488.98</v>
      </c>
      <c r="N23" s="9" t="n">
        <v>99.97910942</v>
      </c>
      <c r="O23" s="10" t="n">
        <v>0.076266535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6</v>
      </c>
      <c r="F24" s="3" t="n">
        <v>42151</v>
      </c>
      <c r="G24" s="2" t="n">
        <f aca="false">F24-$F$3</f>
        <v>0</v>
      </c>
      <c r="H24" s="6" t="s">
        <v>34</v>
      </c>
      <c r="I24" s="3" t="n">
        <v>42151</v>
      </c>
      <c r="J24" s="3" t="n">
        <v>42151</v>
      </c>
      <c r="K24" s="3" t="n">
        <v>42151</v>
      </c>
      <c r="L24" s="7" t="n">
        <v>54817698</v>
      </c>
      <c r="M24" s="8" t="n">
        <v>54806246.26</v>
      </c>
      <c r="N24" s="9" t="n">
        <v>99.97910942</v>
      </c>
      <c r="O24" s="10" t="n">
        <v>0.076266535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7</v>
      </c>
      <c r="F25" s="3" t="n">
        <v>42151</v>
      </c>
      <c r="G25" s="2" t="n">
        <f aca="false">F25-$F$3</f>
        <v>0</v>
      </c>
      <c r="H25" s="6" t="s">
        <v>34</v>
      </c>
      <c r="I25" s="3" t="n">
        <v>42151</v>
      </c>
      <c r="J25" s="3" t="n">
        <v>42151</v>
      </c>
      <c r="K25" s="3" t="n">
        <v>42151</v>
      </c>
      <c r="L25" s="7" t="n">
        <v>91623215</v>
      </c>
      <c r="M25" s="8" t="n">
        <v>91604074.38</v>
      </c>
      <c r="N25" s="9" t="n">
        <v>99.97910942</v>
      </c>
      <c r="O25" s="10" t="n">
        <v>0.076266535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8</v>
      </c>
      <c r="F26" s="3" t="n">
        <v>42151</v>
      </c>
      <c r="G26" s="2" t="n">
        <f aca="false">F26-$F$3</f>
        <v>0</v>
      </c>
      <c r="H26" s="6" t="s">
        <v>34</v>
      </c>
      <c r="I26" s="3" t="n">
        <v>42151</v>
      </c>
      <c r="J26" s="3" t="n">
        <v>42151</v>
      </c>
      <c r="K26" s="3" t="n">
        <v>42151</v>
      </c>
      <c r="L26" s="7" t="n">
        <v>2780779</v>
      </c>
      <c r="M26" s="8" t="n">
        <v>2780198.08</v>
      </c>
      <c r="N26" s="9" t="n">
        <v>99.97910942</v>
      </c>
      <c r="O26" s="10" t="n">
        <v>0.076266535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9</v>
      </c>
      <c r="F27" s="3" t="n">
        <v>42151</v>
      </c>
      <c r="G27" s="2" t="n">
        <f aca="false">F27-$F$3</f>
        <v>0</v>
      </c>
      <c r="H27" s="6" t="s">
        <v>34</v>
      </c>
      <c r="I27" s="3" t="n">
        <v>42151</v>
      </c>
      <c r="J27" s="3" t="n">
        <v>42151</v>
      </c>
      <c r="K27" s="3" t="n">
        <v>42151</v>
      </c>
      <c r="L27" s="7" t="n">
        <v>2143424</v>
      </c>
      <c r="M27" s="8" t="n">
        <v>2142976.23</v>
      </c>
      <c r="N27" s="9" t="n">
        <v>99.97910942</v>
      </c>
      <c r="O27" s="10" t="n">
        <v>0.076266535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50</v>
      </c>
      <c r="F28" s="3" t="n">
        <v>42151</v>
      </c>
      <c r="G28" s="2" t="n">
        <f aca="false">F28-$F$3</f>
        <v>0</v>
      </c>
      <c r="H28" s="6" t="s">
        <v>34</v>
      </c>
      <c r="I28" s="3" t="n">
        <v>42151</v>
      </c>
      <c r="J28" s="3" t="n">
        <v>42151</v>
      </c>
      <c r="K28" s="3" t="n">
        <v>42151</v>
      </c>
      <c r="L28" s="7" t="n">
        <v>128119052</v>
      </c>
      <c r="M28" s="8" t="n">
        <v>128092287.19</v>
      </c>
      <c r="N28" s="9" t="n">
        <v>99.97910942</v>
      </c>
      <c r="O28" s="10" t="n">
        <v>0.076266535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51</v>
      </c>
      <c r="F29" s="3" t="n">
        <v>42151</v>
      </c>
      <c r="G29" s="2" t="n">
        <f aca="false">F29-$F$3</f>
        <v>0</v>
      </c>
      <c r="H29" s="6" t="s">
        <v>34</v>
      </c>
      <c r="I29" s="3" t="n">
        <v>42151</v>
      </c>
      <c r="J29" s="3" t="n">
        <v>42151</v>
      </c>
      <c r="K29" s="3" t="n">
        <v>42151</v>
      </c>
      <c r="L29" s="7" t="n">
        <v>361474</v>
      </c>
      <c r="M29" s="8" t="n">
        <v>361398.49</v>
      </c>
      <c r="N29" s="9" t="n">
        <v>99.97910942</v>
      </c>
      <c r="O29" s="10" t="n">
        <v>0.0762665354</v>
      </c>
      <c r="P29" s="2" t="s">
        <v>22</v>
      </c>
    </row>
    <row r="30" customFormat="false" ht="15" hidden="false" customHeight="false" outlineLevel="0" collapsed="false">
      <c r="A30" s="2"/>
      <c r="B30" s="2"/>
      <c r="C30" s="2"/>
      <c r="D30" s="2"/>
      <c r="E30" s="5"/>
      <c r="F30" s="3"/>
      <c r="G30" s="2"/>
      <c r="H30" s="6"/>
      <c r="I30" s="3"/>
      <c r="J30" s="3"/>
      <c r="K30" s="3"/>
      <c r="L30" s="7"/>
      <c r="M30" s="8"/>
      <c r="N30" s="9"/>
      <c r="O30" s="10"/>
      <c r="P30" s="2"/>
    </row>
    <row r="31" customFormat="false" ht="15" hidden="false" customHeight="false" outlineLevel="0" collapsed="false">
      <c r="A31" s="12"/>
      <c r="B31" s="12"/>
      <c r="C31" s="12"/>
      <c r="D31" s="12"/>
      <c r="E31" s="13"/>
      <c r="F31" s="14"/>
      <c r="G31" s="12"/>
      <c r="H31" s="15"/>
      <c r="I31" s="14"/>
      <c r="J31" s="14"/>
      <c r="K31" s="14"/>
      <c r="L31" s="16"/>
      <c r="M31" s="17"/>
      <c r="N31" s="18"/>
      <c r="O31" s="19"/>
      <c r="P31" s="12"/>
    </row>
    <row r="33" customFormat="false" ht="15" hidden="false" customHeight="false" outlineLevel="0" collapsed="false">
      <c r="A3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9</v>
      </c>
      <c r="C6" s="2" t="s">
        <v>70</v>
      </c>
      <c r="D6" s="2" t="s">
        <v>19</v>
      </c>
      <c r="E6" s="5" t="s">
        <v>20</v>
      </c>
      <c r="F6" s="3" t="n">
        <v>42153</v>
      </c>
      <c r="G6" s="2" t="n">
        <f aca="false">F6-$F$3</f>
        <v>1</v>
      </c>
      <c r="H6" s="6" t="s">
        <v>21</v>
      </c>
      <c r="I6" s="3" t="n">
        <v>42151</v>
      </c>
      <c r="J6" s="3" t="n">
        <v>42151</v>
      </c>
      <c r="K6" s="3" t="n">
        <v>42152</v>
      </c>
      <c r="L6" s="7" t="n">
        <v>500000</v>
      </c>
      <c r="M6" s="8" t="n">
        <v>49989050</v>
      </c>
      <c r="N6" s="9" t="n">
        <v>99.9781</v>
      </c>
      <c r="O6" s="10" t="n">
        <v>0.07995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20</v>
      </c>
      <c r="F7" s="3" t="n">
        <v>42209</v>
      </c>
      <c r="G7" s="2" t="n">
        <f aca="false">F7-$F$3</f>
        <v>57</v>
      </c>
      <c r="H7" s="6" t="s">
        <v>21</v>
      </c>
      <c r="I7" s="3" t="n">
        <v>42151</v>
      </c>
      <c r="J7" s="3" t="n">
        <v>42151</v>
      </c>
      <c r="K7" s="3" t="n">
        <v>42152</v>
      </c>
      <c r="L7" s="7" t="n">
        <v>500000</v>
      </c>
      <c r="M7" s="8" t="n">
        <v>49355650</v>
      </c>
      <c r="N7" s="9" t="n">
        <v>98.7113</v>
      </c>
      <c r="O7" s="10" t="n">
        <v>0.0835993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5</v>
      </c>
      <c r="F8" s="3" t="n">
        <v>46350</v>
      </c>
      <c r="G8" s="2" t="n">
        <f aca="false">F8-$F$3</f>
        <v>4198</v>
      </c>
      <c r="H8" s="6" t="s">
        <v>21</v>
      </c>
      <c r="I8" s="3" t="n">
        <v>42151</v>
      </c>
      <c r="J8" s="3" t="n">
        <v>42151</v>
      </c>
      <c r="K8" s="3" t="n">
        <v>42152</v>
      </c>
      <c r="L8" s="7" t="n">
        <v>1000000</v>
      </c>
      <c r="M8" s="8" t="n">
        <v>101760556</v>
      </c>
      <c r="N8" s="9" t="n">
        <v>101.67</v>
      </c>
      <c r="O8" s="10" t="n">
        <v>0.079257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5</v>
      </c>
      <c r="F9" s="3" t="n">
        <v>46350</v>
      </c>
      <c r="G9" s="2" t="n">
        <f aca="false">F9-$F$3</f>
        <v>4198</v>
      </c>
      <c r="H9" s="6" t="s">
        <v>21</v>
      </c>
      <c r="I9" s="3" t="n">
        <v>42151</v>
      </c>
      <c r="J9" s="3" t="n">
        <v>42151</v>
      </c>
      <c r="K9" s="3" t="n">
        <v>42152</v>
      </c>
      <c r="L9" s="7" t="n">
        <v>1000000</v>
      </c>
      <c r="M9" s="8" t="n">
        <v>101765556</v>
      </c>
      <c r="N9" s="9" t="n">
        <v>101.675</v>
      </c>
      <c r="O9" s="10" t="n">
        <v>0.0792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40</v>
      </c>
      <c r="F10" s="3" t="n">
        <v>46350</v>
      </c>
      <c r="G10" s="2" t="n">
        <f aca="false">F10-$F$3</f>
        <v>4198</v>
      </c>
      <c r="H10" s="6" t="s">
        <v>21</v>
      </c>
      <c r="I10" s="3" t="n">
        <v>42151</v>
      </c>
      <c r="J10" s="3" t="n">
        <v>42151</v>
      </c>
      <c r="K10" s="3" t="n">
        <v>42152</v>
      </c>
      <c r="L10" s="7" t="n">
        <v>500000</v>
      </c>
      <c r="M10" s="8" t="n">
        <v>50880278</v>
      </c>
      <c r="N10" s="9" t="n">
        <v>101.67</v>
      </c>
      <c r="O10" s="10" t="n">
        <v>0.07925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40</v>
      </c>
      <c r="F11" s="3" t="n">
        <v>46350</v>
      </c>
      <c r="G11" s="2" t="n">
        <f aca="false">F11-$F$3</f>
        <v>4198</v>
      </c>
      <c r="H11" s="6" t="s">
        <v>21</v>
      </c>
      <c r="I11" s="3" t="n">
        <v>42151</v>
      </c>
      <c r="J11" s="3" t="n">
        <v>42151</v>
      </c>
      <c r="K11" s="3" t="n">
        <v>42152</v>
      </c>
      <c r="L11" s="7" t="n">
        <v>500000</v>
      </c>
      <c r="M11" s="8" t="n">
        <v>50882778</v>
      </c>
      <c r="N11" s="9" t="n">
        <v>101.675</v>
      </c>
      <c r="O11" s="10" t="n">
        <v>0.079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3</v>
      </c>
      <c r="C12" s="2" t="s">
        <v>74</v>
      </c>
      <c r="D12" s="2" t="s">
        <v>19</v>
      </c>
      <c r="E12" s="5" t="s">
        <v>45</v>
      </c>
      <c r="F12" s="3" t="n">
        <v>43155</v>
      </c>
      <c r="G12" s="2" t="n">
        <f aca="false">F12-$F$3</f>
        <v>1003</v>
      </c>
      <c r="H12" s="6" t="s">
        <v>34</v>
      </c>
      <c r="I12" s="3" t="n">
        <v>42152</v>
      </c>
      <c r="J12" s="3" t="n">
        <v>42152</v>
      </c>
      <c r="K12" s="3" t="n">
        <v>42152</v>
      </c>
      <c r="L12" s="7" t="n">
        <v>50</v>
      </c>
      <c r="M12" s="8" t="n">
        <v>51485990.71</v>
      </c>
      <c r="N12" s="9" t="n">
        <v>1012922</v>
      </c>
      <c r="O12" s="10" t="n">
        <v>0.1043</v>
      </c>
      <c r="P12" s="2" t="s">
        <v>22</v>
      </c>
    </row>
    <row r="13" s="23" customFormat="true" ht="15" hidden="false" customHeight="false" outlineLevel="0" collapsed="false">
      <c r="A13" s="20" t="n">
        <v>8</v>
      </c>
      <c r="B13" s="20" t="s">
        <v>75</v>
      </c>
      <c r="C13" s="20" t="s">
        <v>76</v>
      </c>
      <c r="D13" s="20" t="s">
        <v>19</v>
      </c>
      <c r="E13" s="21" t="s">
        <v>37</v>
      </c>
      <c r="F13" s="22" t="n">
        <v>42882</v>
      </c>
      <c r="G13" s="20" t="n">
        <f aca="false">F13-$F$3</f>
        <v>730</v>
      </c>
      <c r="H13" s="6" t="s">
        <v>34</v>
      </c>
      <c r="I13" s="22" t="n">
        <v>42152</v>
      </c>
      <c r="J13" s="22" t="n">
        <v>42152</v>
      </c>
      <c r="K13" s="22" t="n">
        <v>42152</v>
      </c>
      <c r="L13" s="7" t="n">
        <v>100</v>
      </c>
      <c r="M13" s="8" t="n">
        <v>100000000</v>
      </c>
      <c r="N13" s="9" t="n">
        <v>1000000</v>
      </c>
      <c r="O13" s="10" t="n">
        <v>0.0835</v>
      </c>
      <c r="P13" s="20" t="s">
        <v>22</v>
      </c>
    </row>
    <row r="14" customFormat="false" ht="15" hidden="false" customHeight="false" outlineLevel="0" collapsed="false">
      <c r="A14" s="2" t="n">
        <v>9</v>
      </c>
      <c r="B14" s="2" t="s">
        <v>77</v>
      </c>
      <c r="C14" s="2" t="s">
        <v>78</v>
      </c>
      <c r="D14" s="2" t="s">
        <v>19</v>
      </c>
      <c r="E14" s="5" t="s">
        <v>45</v>
      </c>
      <c r="F14" s="3" t="n">
        <v>42781</v>
      </c>
      <c r="G14" s="2" t="n">
        <f aca="false">F14-$F$3</f>
        <v>629</v>
      </c>
      <c r="H14" s="6" t="s">
        <v>34</v>
      </c>
      <c r="I14" s="3" t="n">
        <v>42152</v>
      </c>
      <c r="J14" s="3" t="n">
        <v>42152</v>
      </c>
      <c r="K14" s="3" t="n">
        <v>42152</v>
      </c>
      <c r="L14" s="7" t="n">
        <v>1</v>
      </c>
      <c r="M14" s="8" t="n">
        <v>1044384.15</v>
      </c>
      <c r="N14" s="9" t="n">
        <v>1018451</v>
      </c>
      <c r="O14" s="10" t="n">
        <v>0.080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3</v>
      </c>
      <c r="F15" s="3" t="n">
        <v>42152</v>
      </c>
      <c r="G15" s="2" t="n">
        <f aca="false">F15-$F$3</f>
        <v>0</v>
      </c>
      <c r="H15" s="6" t="s">
        <v>34</v>
      </c>
      <c r="I15" s="3" t="n">
        <v>42152</v>
      </c>
      <c r="J15" s="3" t="n">
        <v>42152</v>
      </c>
      <c r="K15" s="3" t="n">
        <v>42152</v>
      </c>
      <c r="L15" s="7" t="n">
        <v>89580876</v>
      </c>
      <c r="M15" s="8" t="n">
        <v>89562031.49</v>
      </c>
      <c r="N15" s="9" t="n">
        <v>99.97896369</v>
      </c>
      <c r="O15" s="10" t="n">
        <v>0.076798675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5</v>
      </c>
      <c r="F16" s="3" t="n">
        <v>42152</v>
      </c>
      <c r="G16" s="2" t="n">
        <f aca="false">F16-$F$3</f>
        <v>0</v>
      </c>
      <c r="H16" s="6" t="s">
        <v>34</v>
      </c>
      <c r="I16" s="3" t="n">
        <v>42152</v>
      </c>
      <c r="J16" s="3" t="n">
        <v>42152</v>
      </c>
      <c r="K16" s="3" t="n">
        <v>42152</v>
      </c>
      <c r="L16" s="7" t="n">
        <v>5145462</v>
      </c>
      <c r="M16" s="8" t="n">
        <v>5144379.58</v>
      </c>
      <c r="N16" s="9" t="n">
        <v>99.97896369</v>
      </c>
      <c r="O16" s="10" t="n">
        <v>0.076798675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6</v>
      </c>
      <c r="F17" s="3" t="n">
        <v>42152</v>
      </c>
      <c r="G17" s="2" t="n">
        <f aca="false">F17-$F$3</f>
        <v>0</v>
      </c>
      <c r="H17" s="6" t="s">
        <v>34</v>
      </c>
      <c r="I17" s="3" t="n">
        <v>42152</v>
      </c>
      <c r="J17" s="3" t="n">
        <v>42152</v>
      </c>
      <c r="K17" s="3" t="n">
        <v>42152</v>
      </c>
      <c r="L17" s="7" t="n">
        <v>159657032</v>
      </c>
      <c r="M17" s="8" t="n">
        <v>159623446.05</v>
      </c>
      <c r="N17" s="9" t="n">
        <v>99.97896369</v>
      </c>
      <c r="O17" s="10" t="n">
        <v>0.076798675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20</v>
      </c>
      <c r="F18" s="3" t="n">
        <v>42152</v>
      </c>
      <c r="G18" s="2" t="n">
        <f aca="false">F18-$F$3</f>
        <v>0</v>
      </c>
      <c r="H18" s="6" t="s">
        <v>34</v>
      </c>
      <c r="I18" s="3" t="n">
        <v>42152</v>
      </c>
      <c r="J18" s="3" t="n">
        <v>42152</v>
      </c>
      <c r="K18" s="3" t="n">
        <v>42152</v>
      </c>
      <c r="L18" s="7" t="n">
        <v>26050046</v>
      </c>
      <c r="M18" s="8" t="n">
        <v>26044566.03</v>
      </c>
      <c r="N18" s="9" t="n">
        <v>99.97896369</v>
      </c>
      <c r="O18" s="10" t="n">
        <v>0.076798675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7</v>
      </c>
      <c r="F19" s="3" t="n">
        <v>42152</v>
      </c>
      <c r="G19" s="2" t="n">
        <f aca="false">F19-$F$3</f>
        <v>0</v>
      </c>
      <c r="H19" s="6" t="s">
        <v>34</v>
      </c>
      <c r="I19" s="3" t="n">
        <v>42152</v>
      </c>
      <c r="J19" s="3" t="n">
        <v>42152</v>
      </c>
      <c r="K19" s="3" t="n">
        <v>42152</v>
      </c>
      <c r="L19" s="7" t="n">
        <v>75189393</v>
      </c>
      <c r="M19" s="8" t="n">
        <v>75173575.93</v>
      </c>
      <c r="N19" s="9" t="n">
        <v>99.97896369</v>
      </c>
      <c r="O19" s="10" t="n">
        <v>0.076798675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25</v>
      </c>
      <c r="F20" s="3" t="n">
        <v>42152</v>
      </c>
      <c r="G20" s="2" t="n">
        <f aca="false">F20-$F$3</f>
        <v>0</v>
      </c>
      <c r="H20" s="6" t="s">
        <v>34</v>
      </c>
      <c r="I20" s="3" t="n">
        <v>42152</v>
      </c>
      <c r="J20" s="3" t="n">
        <v>42152</v>
      </c>
      <c r="K20" s="3" t="n">
        <v>42152</v>
      </c>
      <c r="L20" s="7" t="n">
        <v>41425802</v>
      </c>
      <c r="M20" s="8" t="n">
        <v>41417087.54</v>
      </c>
      <c r="N20" s="9" t="n">
        <v>99.97896369</v>
      </c>
      <c r="O20" s="10" t="n">
        <v>0.076798675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8</v>
      </c>
      <c r="F21" s="3" t="n">
        <v>42152</v>
      </c>
      <c r="G21" s="2" t="n">
        <f aca="false">F21-$F$3</f>
        <v>0</v>
      </c>
      <c r="H21" s="6" t="s">
        <v>34</v>
      </c>
      <c r="I21" s="3" t="n">
        <v>42152</v>
      </c>
      <c r="J21" s="3" t="n">
        <v>42152</v>
      </c>
      <c r="K21" s="3" t="n">
        <v>42152</v>
      </c>
      <c r="L21" s="7" t="n">
        <v>35820163</v>
      </c>
      <c r="M21" s="8" t="n">
        <v>35812627.76</v>
      </c>
      <c r="N21" s="9" t="n">
        <v>99.97896369</v>
      </c>
      <c r="O21" s="10" t="n">
        <v>0.076798675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9</v>
      </c>
      <c r="F22" s="3" t="n">
        <v>42152</v>
      </c>
      <c r="G22" s="2" t="n">
        <f aca="false">F22-$F$3</f>
        <v>0</v>
      </c>
      <c r="H22" s="6" t="s">
        <v>34</v>
      </c>
      <c r="I22" s="3" t="n">
        <v>42152</v>
      </c>
      <c r="J22" s="3" t="n">
        <v>42152</v>
      </c>
      <c r="K22" s="3" t="n">
        <v>42152</v>
      </c>
      <c r="L22" s="7" t="n">
        <v>812524</v>
      </c>
      <c r="M22" s="8" t="n">
        <v>812353.07</v>
      </c>
      <c r="N22" s="9" t="n">
        <v>99.97896369</v>
      </c>
      <c r="O22" s="10" t="n">
        <v>0.076798675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0</v>
      </c>
      <c r="F23" s="3" t="n">
        <v>42152</v>
      </c>
      <c r="G23" s="2" t="n">
        <f aca="false">F23-$F$3</f>
        <v>0</v>
      </c>
      <c r="H23" s="6" t="s">
        <v>34</v>
      </c>
      <c r="I23" s="3" t="n">
        <v>42152</v>
      </c>
      <c r="J23" s="3" t="n">
        <v>42152</v>
      </c>
      <c r="K23" s="3" t="n">
        <v>42152</v>
      </c>
      <c r="L23" s="7" t="n">
        <v>3425564</v>
      </c>
      <c r="M23" s="8" t="n">
        <v>3424843.39</v>
      </c>
      <c r="N23" s="9" t="n">
        <v>99.97896369</v>
      </c>
      <c r="O23" s="10" t="n">
        <v>0.076798675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30</v>
      </c>
      <c r="F24" s="3" t="n">
        <v>42152</v>
      </c>
      <c r="G24" s="2" t="n">
        <f aca="false">F24-$F$3</f>
        <v>0</v>
      </c>
      <c r="H24" s="6" t="s">
        <v>34</v>
      </c>
      <c r="I24" s="3" t="n">
        <v>42152</v>
      </c>
      <c r="J24" s="3" t="n">
        <v>42152</v>
      </c>
      <c r="K24" s="3" t="n">
        <v>42152</v>
      </c>
      <c r="L24" s="7" t="n">
        <v>131624303</v>
      </c>
      <c r="M24" s="8" t="n">
        <v>131596614.1</v>
      </c>
      <c r="N24" s="9" t="n">
        <v>99.97896369</v>
      </c>
      <c r="O24" s="10" t="n">
        <v>0.076798675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1</v>
      </c>
      <c r="F25" s="3" t="n">
        <v>42152</v>
      </c>
      <c r="G25" s="2" t="n">
        <f aca="false">F25-$F$3</f>
        <v>0</v>
      </c>
      <c r="H25" s="6" t="s">
        <v>34</v>
      </c>
      <c r="I25" s="3" t="n">
        <v>42152</v>
      </c>
      <c r="J25" s="3" t="n">
        <v>42152</v>
      </c>
      <c r="K25" s="3" t="n">
        <v>42152</v>
      </c>
      <c r="L25" s="7" t="n">
        <v>1369524</v>
      </c>
      <c r="M25" s="8" t="n">
        <v>1369235.9</v>
      </c>
      <c r="N25" s="9" t="n">
        <v>99.97896369</v>
      </c>
      <c r="O25" s="10" t="n">
        <v>0.076798675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2</v>
      </c>
      <c r="F26" s="3" t="n">
        <v>42152</v>
      </c>
      <c r="G26" s="2" t="n">
        <f aca="false">F26-$F$3</f>
        <v>0</v>
      </c>
      <c r="H26" s="6" t="s">
        <v>34</v>
      </c>
      <c r="I26" s="3" t="n">
        <v>42152</v>
      </c>
      <c r="J26" s="3" t="n">
        <v>42152</v>
      </c>
      <c r="K26" s="3" t="n">
        <v>42152</v>
      </c>
      <c r="L26" s="7" t="n">
        <v>3620283</v>
      </c>
      <c r="M26" s="8" t="n">
        <v>3619521.43</v>
      </c>
      <c r="N26" s="9" t="n">
        <v>99.97896369</v>
      </c>
      <c r="O26" s="10" t="n">
        <v>0.076798675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3</v>
      </c>
      <c r="F27" s="3" t="n">
        <v>42152</v>
      </c>
      <c r="G27" s="2" t="n">
        <f aca="false">F27-$F$3</f>
        <v>0</v>
      </c>
      <c r="H27" s="6" t="s">
        <v>34</v>
      </c>
      <c r="I27" s="3" t="n">
        <v>42152</v>
      </c>
      <c r="J27" s="3" t="n">
        <v>42152</v>
      </c>
      <c r="K27" s="3" t="n">
        <v>42152</v>
      </c>
      <c r="L27" s="7" t="n">
        <v>9998108</v>
      </c>
      <c r="M27" s="8" t="n">
        <v>9996004.77</v>
      </c>
      <c r="N27" s="9" t="n">
        <v>99.97896369</v>
      </c>
      <c r="O27" s="10" t="n">
        <v>0.076798675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4</v>
      </c>
      <c r="F28" s="3" t="n">
        <v>42152</v>
      </c>
      <c r="G28" s="2" t="n">
        <f aca="false">F28-$F$3</f>
        <v>0</v>
      </c>
      <c r="H28" s="6" t="s">
        <v>34</v>
      </c>
      <c r="I28" s="3" t="n">
        <v>42152</v>
      </c>
      <c r="J28" s="3" t="n">
        <v>42152</v>
      </c>
      <c r="K28" s="3" t="n">
        <v>42152</v>
      </c>
      <c r="L28" s="7" t="n">
        <v>14126527</v>
      </c>
      <c r="M28" s="8" t="n">
        <v>14123555.3</v>
      </c>
      <c r="N28" s="9" t="n">
        <v>99.97896369</v>
      </c>
      <c r="O28" s="10" t="n">
        <v>0.076798675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5</v>
      </c>
      <c r="F29" s="3" t="n">
        <v>42152</v>
      </c>
      <c r="G29" s="2" t="n">
        <f aca="false">F29-$F$3</f>
        <v>0</v>
      </c>
      <c r="H29" s="6" t="s">
        <v>34</v>
      </c>
      <c r="I29" s="3" t="n">
        <v>42152</v>
      </c>
      <c r="J29" s="3" t="n">
        <v>42152</v>
      </c>
      <c r="K29" s="3" t="n">
        <v>42152</v>
      </c>
      <c r="L29" s="7" t="n">
        <v>108771021</v>
      </c>
      <c r="M29" s="8" t="n">
        <v>108748139.59</v>
      </c>
      <c r="N29" s="9" t="n">
        <v>99.97896369</v>
      </c>
      <c r="O29" s="10" t="n">
        <v>0.076798675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6</v>
      </c>
      <c r="F30" s="3" t="n">
        <v>42152</v>
      </c>
      <c r="G30" s="2" t="n">
        <f aca="false">F30-$F$3</f>
        <v>0</v>
      </c>
      <c r="H30" s="6" t="s">
        <v>34</v>
      </c>
      <c r="I30" s="3" t="n">
        <v>42152</v>
      </c>
      <c r="J30" s="3" t="n">
        <v>42152</v>
      </c>
      <c r="K30" s="3" t="n">
        <v>42152</v>
      </c>
      <c r="L30" s="7" t="n">
        <v>54829150</v>
      </c>
      <c r="M30" s="8" t="n">
        <v>54817615.97</v>
      </c>
      <c r="N30" s="9" t="n">
        <v>99.97896369</v>
      </c>
      <c r="O30" s="10" t="n">
        <v>0.076798675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7</v>
      </c>
      <c r="F31" s="3" t="n">
        <v>42152</v>
      </c>
      <c r="G31" s="2" t="n">
        <f aca="false">F31-$F$3</f>
        <v>0</v>
      </c>
      <c r="H31" s="6" t="s">
        <v>34</v>
      </c>
      <c r="I31" s="3" t="n">
        <v>42152</v>
      </c>
      <c r="J31" s="3" t="n">
        <v>42152</v>
      </c>
      <c r="K31" s="3" t="n">
        <v>42152</v>
      </c>
      <c r="L31" s="7" t="n">
        <v>91185658</v>
      </c>
      <c r="M31" s="8" t="n">
        <v>91166475.9</v>
      </c>
      <c r="N31" s="9" t="n">
        <v>99.97896369</v>
      </c>
      <c r="O31" s="10" t="n">
        <v>0.076798675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8</v>
      </c>
      <c r="F32" s="3" t="n">
        <v>42152</v>
      </c>
      <c r="G32" s="2" t="n">
        <f aca="false">F32-$F$3</f>
        <v>0</v>
      </c>
      <c r="H32" s="6" t="s">
        <v>34</v>
      </c>
      <c r="I32" s="3" t="n">
        <v>42152</v>
      </c>
      <c r="J32" s="3" t="n">
        <v>42152</v>
      </c>
      <c r="K32" s="3" t="n">
        <v>42152</v>
      </c>
      <c r="L32" s="7" t="n">
        <v>2174961</v>
      </c>
      <c r="M32" s="8" t="n">
        <v>2174503.47</v>
      </c>
      <c r="N32" s="9" t="n">
        <v>99.97896369</v>
      </c>
      <c r="O32" s="10" t="n">
        <v>0.076798675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9</v>
      </c>
      <c r="F33" s="3" t="n">
        <v>42152</v>
      </c>
      <c r="G33" s="2" t="n">
        <f aca="false">F33-$F$3</f>
        <v>0</v>
      </c>
      <c r="H33" s="6" t="s">
        <v>34</v>
      </c>
      <c r="I33" s="3" t="n">
        <v>42152</v>
      </c>
      <c r="J33" s="3" t="n">
        <v>42152</v>
      </c>
      <c r="K33" s="3" t="n">
        <v>42152</v>
      </c>
      <c r="L33" s="7" t="n">
        <v>2143871</v>
      </c>
      <c r="M33" s="8" t="n">
        <v>2143420.01</v>
      </c>
      <c r="N33" s="9" t="n">
        <v>99.97896369</v>
      </c>
      <c r="O33" s="10" t="n">
        <v>0.076798675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50</v>
      </c>
      <c r="F34" s="3" t="n">
        <v>42152</v>
      </c>
      <c r="G34" s="2" t="n">
        <f aca="false">F34-$F$3</f>
        <v>0</v>
      </c>
      <c r="H34" s="6" t="s">
        <v>34</v>
      </c>
      <c r="I34" s="3" t="n">
        <v>42152</v>
      </c>
      <c r="J34" s="3" t="n">
        <v>42152</v>
      </c>
      <c r="K34" s="3" t="n">
        <v>42152</v>
      </c>
      <c r="L34" s="7" t="n">
        <v>86610372</v>
      </c>
      <c r="M34" s="8" t="n">
        <v>86592152.37</v>
      </c>
      <c r="N34" s="9" t="n">
        <v>99.97896369</v>
      </c>
      <c r="O34" s="10" t="n">
        <v>0.076798675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51</v>
      </c>
      <c r="F35" s="3" t="n">
        <v>42152</v>
      </c>
      <c r="G35" s="2" t="n">
        <f aca="false">F35-$F$3</f>
        <v>0</v>
      </c>
      <c r="H35" s="6" t="s">
        <v>34</v>
      </c>
      <c r="I35" s="3" t="n">
        <v>42152</v>
      </c>
      <c r="J35" s="3" t="n">
        <v>42152</v>
      </c>
      <c r="K35" s="3" t="n">
        <v>42152</v>
      </c>
      <c r="L35" s="7" t="n">
        <v>439360</v>
      </c>
      <c r="M35" s="8" t="n">
        <v>439267.57</v>
      </c>
      <c r="N35" s="9" t="n">
        <v>99.97896369</v>
      </c>
      <c r="O35" s="10" t="n">
        <v>0.076798675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79</v>
      </c>
      <c r="C36" s="2" t="s">
        <v>80</v>
      </c>
      <c r="D36" s="2" t="s">
        <v>19</v>
      </c>
      <c r="E36" s="5" t="s">
        <v>30</v>
      </c>
      <c r="F36" s="3" t="n">
        <v>42185</v>
      </c>
      <c r="G36" s="2" t="n">
        <f aca="false">F36-$F$3</f>
        <v>33</v>
      </c>
      <c r="H36" s="6" t="s">
        <v>34</v>
      </c>
      <c r="I36" s="3" t="n">
        <v>42152</v>
      </c>
      <c r="J36" s="3" t="n">
        <v>42152</v>
      </c>
      <c r="K36" s="3" t="n">
        <v>42152</v>
      </c>
      <c r="L36" s="7" t="n">
        <v>10000000</v>
      </c>
      <c r="M36" s="8" t="n">
        <v>992596000</v>
      </c>
      <c r="N36" s="9" t="n">
        <v>99.2596</v>
      </c>
      <c r="O36" s="10" t="n">
        <v>0.08250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81</v>
      </c>
      <c r="C37" s="2" t="s">
        <v>82</v>
      </c>
      <c r="D37" s="2" t="s">
        <v>19</v>
      </c>
      <c r="E37" s="5" t="s">
        <v>30</v>
      </c>
      <c r="F37" s="3" t="n">
        <v>42170</v>
      </c>
      <c r="G37" s="2" t="n">
        <f aca="false">F37-$F$3</f>
        <v>18</v>
      </c>
      <c r="H37" s="6" t="s">
        <v>34</v>
      </c>
      <c r="I37" s="3" t="n">
        <v>42152</v>
      </c>
      <c r="J37" s="3" t="n">
        <v>42152</v>
      </c>
      <c r="K37" s="3" t="n">
        <v>42152</v>
      </c>
      <c r="L37" s="7" t="n">
        <v>5000000</v>
      </c>
      <c r="M37" s="8" t="n">
        <v>498072000</v>
      </c>
      <c r="N37" s="9" t="n">
        <v>99.6144</v>
      </c>
      <c r="O37" s="10" t="n">
        <v>0.07849378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83</v>
      </c>
      <c r="C38" s="2" t="s">
        <v>84</v>
      </c>
      <c r="D38" s="2" t="s">
        <v>19</v>
      </c>
      <c r="E38" s="5" t="s">
        <v>30</v>
      </c>
      <c r="F38" s="3" t="n">
        <v>42165</v>
      </c>
      <c r="G38" s="2" t="n">
        <f aca="false">F38-$F$3</f>
        <v>13</v>
      </c>
      <c r="H38" s="6" t="s">
        <v>34</v>
      </c>
      <c r="I38" s="3" t="n">
        <v>42152</v>
      </c>
      <c r="J38" s="3" t="n">
        <v>42152</v>
      </c>
      <c r="K38" s="3" t="n">
        <v>42152</v>
      </c>
      <c r="L38" s="7" t="n">
        <v>10000000</v>
      </c>
      <c r="M38" s="8" t="n">
        <v>997176000</v>
      </c>
      <c r="N38" s="9" t="n">
        <v>99.7176</v>
      </c>
      <c r="O38" s="10" t="n">
        <v>0.0795137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5</v>
      </c>
      <c r="C39" s="2" t="s">
        <v>86</v>
      </c>
      <c r="D39" s="2" t="s">
        <v>19</v>
      </c>
      <c r="E39" s="5" t="s">
        <v>30</v>
      </c>
      <c r="F39" s="3" t="n">
        <v>42165</v>
      </c>
      <c r="G39" s="2" t="n">
        <f aca="false">F39-$F$3</f>
        <v>13</v>
      </c>
      <c r="H39" s="6" t="s">
        <v>34</v>
      </c>
      <c r="I39" s="3" t="n">
        <v>42152</v>
      </c>
      <c r="J39" s="3" t="n">
        <v>42152</v>
      </c>
      <c r="K39" s="3" t="n">
        <v>42152</v>
      </c>
      <c r="L39" s="7" t="n">
        <v>5000000</v>
      </c>
      <c r="M39" s="8" t="n">
        <v>498606000</v>
      </c>
      <c r="N39" s="9" t="n">
        <v>99.7212</v>
      </c>
      <c r="O39" s="10" t="n">
        <v>0.07849731</v>
      </c>
      <c r="P39" s="2" t="s">
        <v>22</v>
      </c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4"/>
      <c r="J40" s="14"/>
      <c r="K40" s="14"/>
      <c r="L40" s="16"/>
      <c r="M40" s="17"/>
      <c r="N40" s="18"/>
      <c r="O40" s="19"/>
      <c r="P40" s="12"/>
    </row>
    <row r="42" customFormat="false" ht="15" hidden="false" customHeight="false" outlineLevel="0" collapsed="false">
      <c r="A4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32" customFormat="true" ht="15" hidden="false" customHeight="false" outlineLevel="0" collapsed="false">
      <c r="A6" s="24" t="n">
        <v>1</v>
      </c>
      <c r="B6" s="24" t="s">
        <v>17</v>
      </c>
      <c r="C6" s="24" t="s">
        <v>18</v>
      </c>
      <c r="D6" s="24" t="s">
        <v>19</v>
      </c>
      <c r="E6" s="25" t="s">
        <v>25</v>
      </c>
      <c r="F6" s="26" t="n">
        <v>46350</v>
      </c>
      <c r="G6" s="24" t="n">
        <f aca="false">F6-$F$3</f>
        <v>4197</v>
      </c>
      <c r="H6" s="27" t="s">
        <v>21</v>
      </c>
      <c r="I6" s="26" t="n">
        <v>42152</v>
      </c>
      <c r="J6" s="26" t="n">
        <v>42152</v>
      </c>
      <c r="K6" s="26" t="n">
        <v>42153</v>
      </c>
      <c r="L6" s="28" t="n">
        <v>1000000</v>
      </c>
      <c r="M6" s="29" t="n">
        <v>101998194</v>
      </c>
      <c r="N6" s="30" t="n">
        <v>101.885</v>
      </c>
      <c r="O6" s="31" t="n">
        <v>0.078971</v>
      </c>
      <c r="P6" s="24" t="s">
        <v>22</v>
      </c>
      <c r="R6" s="33"/>
    </row>
    <row r="7" s="32" customFormat="true" ht="15" hidden="false" customHeight="false" outlineLevel="0" collapsed="false">
      <c r="A7" s="24" t="n">
        <v>2</v>
      </c>
      <c r="B7" s="24" t="s">
        <v>87</v>
      </c>
      <c r="C7" s="24" t="s">
        <v>88</v>
      </c>
      <c r="D7" s="24" t="s">
        <v>19</v>
      </c>
      <c r="E7" s="25" t="s">
        <v>25</v>
      </c>
      <c r="F7" s="26" t="n">
        <v>45501</v>
      </c>
      <c r="G7" s="24" t="n">
        <f aca="false">F7-$F$3</f>
        <v>3348</v>
      </c>
      <c r="H7" s="27" t="s">
        <v>21</v>
      </c>
      <c r="I7" s="26" t="n">
        <v>42152</v>
      </c>
      <c r="J7" s="26" t="n">
        <v>42152</v>
      </c>
      <c r="K7" s="26" t="n">
        <v>42153</v>
      </c>
      <c r="L7" s="28" t="n">
        <v>1500000</v>
      </c>
      <c r="M7" s="29" t="n">
        <v>159522500</v>
      </c>
      <c r="N7" s="30" t="n">
        <v>103.525</v>
      </c>
      <c r="O7" s="31" t="n">
        <v>0.078506</v>
      </c>
      <c r="P7" s="24" t="s">
        <v>22</v>
      </c>
    </row>
    <row r="8" s="32" customFormat="true" ht="15" hidden="false" customHeight="false" outlineLevel="0" collapsed="false">
      <c r="A8" s="24" t="n">
        <v>3</v>
      </c>
      <c r="B8" s="24" t="s">
        <v>17</v>
      </c>
      <c r="C8" s="24" t="s">
        <v>18</v>
      </c>
      <c r="D8" s="24" t="s">
        <v>19</v>
      </c>
      <c r="E8" s="25" t="s">
        <v>25</v>
      </c>
      <c r="F8" s="26" t="n">
        <v>46350</v>
      </c>
      <c r="G8" s="24" t="n">
        <f aca="false">F8-$F$3</f>
        <v>4197</v>
      </c>
      <c r="H8" s="27" t="s">
        <v>21</v>
      </c>
      <c r="I8" s="26" t="n">
        <v>42152</v>
      </c>
      <c r="J8" s="26" t="n">
        <v>42152</v>
      </c>
      <c r="K8" s="26" t="n">
        <v>42153</v>
      </c>
      <c r="L8" s="28" t="n">
        <v>1000000</v>
      </c>
      <c r="M8" s="29" t="n">
        <v>102000694</v>
      </c>
      <c r="N8" s="30" t="n">
        <v>101.8875</v>
      </c>
      <c r="O8" s="31" t="n">
        <v>0.0789675</v>
      </c>
      <c r="P8" s="24" t="s">
        <v>22</v>
      </c>
    </row>
    <row r="9" s="32" customFormat="true" ht="15" hidden="false" customHeight="false" outlineLevel="0" collapsed="false">
      <c r="A9" s="24" t="n">
        <v>4</v>
      </c>
      <c r="B9" s="24" t="s">
        <v>87</v>
      </c>
      <c r="C9" s="24" t="s">
        <v>88</v>
      </c>
      <c r="D9" s="24" t="s">
        <v>19</v>
      </c>
      <c r="E9" s="25" t="s">
        <v>25</v>
      </c>
      <c r="F9" s="26" t="n">
        <v>45501</v>
      </c>
      <c r="G9" s="24" t="n">
        <f aca="false">F9-$F$3</f>
        <v>3348</v>
      </c>
      <c r="H9" s="27" t="s">
        <v>21</v>
      </c>
      <c r="I9" s="26" t="n">
        <v>42152</v>
      </c>
      <c r="J9" s="26" t="n">
        <v>42152</v>
      </c>
      <c r="K9" s="26" t="n">
        <v>42153</v>
      </c>
      <c r="L9" s="28" t="n">
        <v>1500000</v>
      </c>
      <c r="M9" s="29" t="n">
        <v>159526250</v>
      </c>
      <c r="N9" s="30" t="n">
        <v>103.5275</v>
      </c>
      <c r="O9" s="31" t="n">
        <v>0.078502</v>
      </c>
      <c r="P9" s="24" t="s">
        <v>22</v>
      </c>
    </row>
    <row r="10" s="32" customFormat="true" ht="15" hidden="false" customHeight="false" outlineLevel="0" collapsed="false">
      <c r="A10" s="24" t="n">
        <v>5</v>
      </c>
      <c r="B10" s="24" t="s">
        <v>17</v>
      </c>
      <c r="C10" s="24" t="s">
        <v>18</v>
      </c>
      <c r="D10" s="24" t="s">
        <v>19</v>
      </c>
      <c r="E10" s="25" t="s">
        <v>25</v>
      </c>
      <c r="F10" s="26" t="n">
        <v>46350</v>
      </c>
      <c r="G10" s="24" t="n">
        <f aca="false">F10-$F$3</f>
        <v>4197</v>
      </c>
      <c r="H10" s="27" t="s">
        <v>21</v>
      </c>
      <c r="I10" s="26" t="n">
        <v>42152</v>
      </c>
      <c r="J10" s="26" t="n">
        <v>42152</v>
      </c>
      <c r="K10" s="26" t="n">
        <v>42153</v>
      </c>
      <c r="L10" s="28" t="n">
        <v>2500000</v>
      </c>
      <c r="M10" s="29" t="n">
        <v>255089236</v>
      </c>
      <c r="N10" s="30" t="n">
        <v>101.9225</v>
      </c>
      <c r="O10" s="31" t="n">
        <v>0.078921</v>
      </c>
      <c r="P10" s="24" t="s">
        <v>22</v>
      </c>
    </row>
    <row r="11" s="32" customFormat="true" ht="15" hidden="false" customHeight="false" outlineLevel="0" collapsed="false">
      <c r="A11" s="24" t="n">
        <v>6</v>
      </c>
      <c r="B11" s="24" t="s">
        <v>17</v>
      </c>
      <c r="C11" s="24" t="s">
        <v>18</v>
      </c>
      <c r="D11" s="24" t="s">
        <v>19</v>
      </c>
      <c r="E11" s="25" t="s">
        <v>25</v>
      </c>
      <c r="F11" s="26" t="n">
        <v>46350</v>
      </c>
      <c r="G11" s="24" t="n">
        <f aca="false">F11-$F$3</f>
        <v>4197</v>
      </c>
      <c r="H11" s="27" t="s">
        <v>21</v>
      </c>
      <c r="I11" s="26" t="n">
        <v>42152</v>
      </c>
      <c r="J11" s="26" t="n">
        <v>42152</v>
      </c>
      <c r="K11" s="26" t="n">
        <v>42153</v>
      </c>
      <c r="L11" s="28" t="n">
        <v>2500000</v>
      </c>
      <c r="M11" s="29" t="n">
        <v>255082986</v>
      </c>
      <c r="N11" s="30" t="n">
        <v>101.92</v>
      </c>
      <c r="O11" s="31" t="n">
        <v>0.078924</v>
      </c>
      <c r="P11" s="24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3</v>
      </c>
      <c r="F12" s="3" t="n">
        <v>42153</v>
      </c>
      <c r="G12" s="2" t="n">
        <f aca="false">F12-$F$3</f>
        <v>0</v>
      </c>
      <c r="H12" s="6" t="s">
        <v>34</v>
      </c>
      <c r="I12" s="3" t="n">
        <v>42153</v>
      </c>
      <c r="J12" s="3" t="n">
        <v>42153</v>
      </c>
      <c r="K12" s="3" t="n">
        <v>42153</v>
      </c>
      <c r="L12" s="7" t="n">
        <v>89599721</v>
      </c>
      <c r="M12" s="8" t="n">
        <v>89543830.43</v>
      </c>
      <c r="N12" s="9" t="n">
        <v>99.93762194</v>
      </c>
      <c r="O12" s="10" t="n">
        <v>0.075940680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5</v>
      </c>
      <c r="F13" s="3" t="n">
        <v>42153</v>
      </c>
      <c r="G13" s="2" t="n">
        <f aca="false">F13-$F$3</f>
        <v>0</v>
      </c>
      <c r="H13" s="6" t="s">
        <v>34</v>
      </c>
      <c r="I13" s="3" t="n">
        <v>42153</v>
      </c>
      <c r="J13" s="3" t="n">
        <v>42153</v>
      </c>
      <c r="K13" s="3" t="n">
        <v>42153</v>
      </c>
      <c r="L13" s="7" t="n">
        <v>5146545</v>
      </c>
      <c r="M13" s="8" t="n">
        <v>5143334.69</v>
      </c>
      <c r="N13" s="9" t="n">
        <v>99.93762194</v>
      </c>
      <c r="O13" s="10" t="n">
        <v>0.075940680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6</v>
      </c>
      <c r="F14" s="3" t="n">
        <v>42153</v>
      </c>
      <c r="G14" s="2" t="n">
        <f aca="false">F14-$F$3</f>
        <v>0</v>
      </c>
      <c r="H14" s="6" t="s">
        <v>34</v>
      </c>
      <c r="I14" s="3" t="n">
        <v>42153</v>
      </c>
      <c r="J14" s="3" t="n">
        <v>42153</v>
      </c>
      <c r="K14" s="3" t="n">
        <v>42153</v>
      </c>
      <c r="L14" s="7" t="n">
        <v>138866673</v>
      </c>
      <c r="M14" s="8" t="n">
        <v>138780050.66</v>
      </c>
      <c r="N14" s="9" t="n">
        <v>99.93762194</v>
      </c>
      <c r="O14" s="10" t="n">
        <v>0.075940680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2153</v>
      </c>
      <c r="G15" s="2" t="n">
        <f aca="false">F15-$F$3</f>
        <v>0</v>
      </c>
      <c r="H15" s="6" t="s">
        <v>34</v>
      </c>
      <c r="I15" s="3" t="n">
        <v>42153</v>
      </c>
      <c r="J15" s="3" t="n">
        <v>42153</v>
      </c>
      <c r="K15" s="3" t="n">
        <v>42153</v>
      </c>
      <c r="L15" s="7" t="n">
        <v>626807751</v>
      </c>
      <c r="M15" s="8" t="n">
        <v>626416760.48</v>
      </c>
      <c r="N15" s="9" t="n">
        <v>99.93762194</v>
      </c>
      <c r="O15" s="10" t="n">
        <v>0.07594068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7</v>
      </c>
      <c r="F16" s="3" t="n">
        <v>42153</v>
      </c>
      <c r="G16" s="2" t="n">
        <f aca="false">F16-$F$3</f>
        <v>0</v>
      </c>
      <c r="H16" s="6" t="s">
        <v>34</v>
      </c>
      <c r="I16" s="3" t="n">
        <v>42153</v>
      </c>
      <c r="J16" s="3" t="n">
        <v>42153</v>
      </c>
      <c r="K16" s="3" t="n">
        <v>42153</v>
      </c>
      <c r="L16" s="7" t="n">
        <v>86067193</v>
      </c>
      <c r="M16" s="8" t="n">
        <v>86013505.95</v>
      </c>
      <c r="N16" s="9" t="n">
        <v>99.93762194</v>
      </c>
      <c r="O16" s="10" t="n">
        <v>0.07594068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25</v>
      </c>
      <c r="F17" s="3" t="n">
        <v>42153</v>
      </c>
      <c r="G17" s="2" t="n">
        <f aca="false">F17-$F$3</f>
        <v>0</v>
      </c>
      <c r="H17" s="6" t="s">
        <v>34</v>
      </c>
      <c r="I17" s="3" t="n">
        <v>42153</v>
      </c>
      <c r="J17" s="3" t="n">
        <v>42153</v>
      </c>
      <c r="K17" s="3" t="n">
        <v>42153</v>
      </c>
      <c r="L17" s="7" t="n">
        <v>40087540</v>
      </c>
      <c r="M17" s="8" t="n">
        <v>40062534.17</v>
      </c>
      <c r="N17" s="9" t="n">
        <v>99.93762194</v>
      </c>
      <c r="O17" s="10" t="n">
        <v>0.07594068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8</v>
      </c>
      <c r="F18" s="3" t="n">
        <v>42153</v>
      </c>
      <c r="G18" s="2" t="n">
        <f aca="false">F18-$F$3</f>
        <v>0</v>
      </c>
      <c r="H18" s="6" t="s">
        <v>34</v>
      </c>
      <c r="I18" s="3" t="n">
        <v>42153</v>
      </c>
      <c r="J18" s="3" t="n">
        <v>42153</v>
      </c>
      <c r="K18" s="3" t="n">
        <v>42153</v>
      </c>
      <c r="L18" s="7" t="n">
        <v>40820315</v>
      </c>
      <c r="M18" s="8" t="n">
        <v>40794852.08</v>
      </c>
      <c r="N18" s="9" t="n">
        <v>99.93762194</v>
      </c>
      <c r="O18" s="10" t="n">
        <v>0.07594068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9</v>
      </c>
      <c r="F19" s="3" t="n">
        <v>42153</v>
      </c>
      <c r="G19" s="2" t="n">
        <f aca="false">F19-$F$3</f>
        <v>0</v>
      </c>
      <c r="H19" s="6" t="s">
        <v>34</v>
      </c>
      <c r="I19" s="3" t="n">
        <v>42153</v>
      </c>
      <c r="J19" s="3" t="n">
        <v>42153</v>
      </c>
      <c r="K19" s="3" t="n">
        <v>42153</v>
      </c>
      <c r="L19" s="7" t="n">
        <v>577781</v>
      </c>
      <c r="M19" s="8" t="n">
        <v>577420.59</v>
      </c>
      <c r="N19" s="9" t="n">
        <v>99.93762194</v>
      </c>
      <c r="O19" s="10" t="n">
        <v>0.07594068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0</v>
      </c>
      <c r="F20" s="3" t="n">
        <v>42153</v>
      </c>
      <c r="G20" s="2" t="n">
        <f aca="false">F20-$F$3</f>
        <v>0</v>
      </c>
      <c r="H20" s="6" t="s">
        <v>34</v>
      </c>
      <c r="I20" s="3" t="n">
        <v>42153</v>
      </c>
      <c r="J20" s="3" t="n">
        <v>42153</v>
      </c>
      <c r="K20" s="3" t="n">
        <v>42153</v>
      </c>
      <c r="L20" s="7" t="n">
        <v>8712978</v>
      </c>
      <c r="M20" s="8" t="n">
        <v>8707543.01</v>
      </c>
      <c r="N20" s="9" t="n">
        <v>99.93762194</v>
      </c>
      <c r="O20" s="10" t="n">
        <v>0.07594068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1</v>
      </c>
      <c r="F21" s="3" t="n">
        <v>42153</v>
      </c>
      <c r="G21" s="2" t="n">
        <f aca="false">F21-$F$3</f>
        <v>0</v>
      </c>
      <c r="H21" s="6" t="s">
        <v>34</v>
      </c>
      <c r="I21" s="3" t="n">
        <v>42153</v>
      </c>
      <c r="J21" s="3" t="n">
        <v>42153</v>
      </c>
      <c r="K21" s="3" t="n">
        <v>42153</v>
      </c>
      <c r="L21" s="7" t="n">
        <v>1369812</v>
      </c>
      <c r="M21" s="8" t="n">
        <v>1368957.54</v>
      </c>
      <c r="N21" s="9" t="n">
        <v>99.93762194</v>
      </c>
      <c r="O21" s="10" t="n">
        <v>0.07594068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2</v>
      </c>
      <c r="F22" s="3" t="n">
        <v>42153</v>
      </c>
      <c r="G22" s="2" t="n">
        <f aca="false">F22-$F$3</f>
        <v>0</v>
      </c>
      <c r="H22" s="6" t="s">
        <v>34</v>
      </c>
      <c r="I22" s="3" t="n">
        <v>42153</v>
      </c>
      <c r="J22" s="3" t="n">
        <v>42153</v>
      </c>
      <c r="K22" s="3" t="n">
        <v>42153</v>
      </c>
      <c r="L22" s="7" t="n">
        <v>14040956</v>
      </c>
      <c r="M22" s="8" t="n">
        <v>14032197.52</v>
      </c>
      <c r="N22" s="9" t="n">
        <v>99.93762194</v>
      </c>
      <c r="O22" s="10" t="n">
        <v>0.07594068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3</v>
      </c>
      <c r="F23" s="3" t="n">
        <v>42153</v>
      </c>
      <c r="G23" s="2" t="n">
        <f aca="false">F23-$F$3</f>
        <v>0</v>
      </c>
      <c r="H23" s="6" t="s">
        <v>34</v>
      </c>
      <c r="I23" s="3" t="n">
        <v>42153</v>
      </c>
      <c r="J23" s="3" t="n">
        <v>42153</v>
      </c>
      <c r="K23" s="3" t="n">
        <v>42153</v>
      </c>
      <c r="L23" s="7" t="n">
        <v>53900211</v>
      </c>
      <c r="M23" s="8" t="n">
        <v>53866589.09</v>
      </c>
      <c r="N23" s="9" t="n">
        <v>99.93762194</v>
      </c>
      <c r="O23" s="10" t="n">
        <v>0.07594068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4</v>
      </c>
      <c r="F24" s="3" t="n">
        <v>42153</v>
      </c>
      <c r="G24" s="2" t="n">
        <f aca="false">F24-$F$3</f>
        <v>0</v>
      </c>
      <c r="H24" s="6" t="s">
        <v>34</v>
      </c>
      <c r="I24" s="3" t="n">
        <v>42153</v>
      </c>
      <c r="J24" s="3" t="n">
        <v>42153</v>
      </c>
      <c r="K24" s="3" t="n">
        <v>42153</v>
      </c>
      <c r="L24" s="7" t="n">
        <v>14129498</v>
      </c>
      <c r="M24" s="8" t="n">
        <v>14120684.29</v>
      </c>
      <c r="N24" s="9" t="n">
        <v>99.93762194</v>
      </c>
      <c r="O24" s="10" t="n">
        <v>0.07594068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5</v>
      </c>
      <c r="F25" s="3" t="n">
        <v>42153</v>
      </c>
      <c r="G25" s="2" t="n">
        <f aca="false">F25-$F$3</f>
        <v>0</v>
      </c>
      <c r="H25" s="6" t="s">
        <v>34</v>
      </c>
      <c r="I25" s="3" t="n">
        <v>42153</v>
      </c>
      <c r="J25" s="3" t="n">
        <v>42153</v>
      </c>
      <c r="K25" s="3" t="n">
        <v>42153</v>
      </c>
      <c r="L25" s="7" t="n">
        <v>119994271</v>
      </c>
      <c r="M25" s="8" t="n">
        <v>119919420.9</v>
      </c>
      <c r="N25" s="9" t="n">
        <v>99.93762194</v>
      </c>
      <c r="O25" s="10" t="n">
        <v>0.07594068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6</v>
      </c>
      <c r="F26" s="3" t="n">
        <v>42153</v>
      </c>
      <c r="G26" s="2" t="n">
        <f aca="false">F26-$F$3</f>
        <v>0</v>
      </c>
      <c r="H26" s="6" t="s">
        <v>34</v>
      </c>
      <c r="I26" s="3" t="n">
        <v>42153</v>
      </c>
      <c r="J26" s="3" t="n">
        <v>42153</v>
      </c>
      <c r="K26" s="3" t="n">
        <v>42153</v>
      </c>
      <c r="L26" s="7" t="n">
        <v>5446934</v>
      </c>
      <c r="M26" s="8" t="n">
        <v>5443536.31</v>
      </c>
      <c r="N26" s="9" t="n">
        <v>99.93762194</v>
      </c>
      <c r="O26" s="10" t="n">
        <v>0.07594068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7</v>
      </c>
      <c r="F27" s="3" t="n">
        <v>42153</v>
      </c>
      <c r="G27" s="2" t="n">
        <f aca="false">F27-$F$3</f>
        <v>0</v>
      </c>
      <c r="H27" s="6" t="s">
        <v>34</v>
      </c>
      <c r="I27" s="3" t="n">
        <v>42153</v>
      </c>
      <c r="J27" s="3" t="n">
        <v>42153</v>
      </c>
      <c r="K27" s="3" t="n">
        <v>42153</v>
      </c>
      <c r="L27" s="7" t="n">
        <v>94698285</v>
      </c>
      <c r="M27" s="8" t="n">
        <v>94639214.05</v>
      </c>
      <c r="N27" s="9" t="n">
        <v>99.93762194</v>
      </c>
      <c r="O27" s="10" t="n">
        <v>0.07594068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8</v>
      </c>
      <c r="F28" s="3" t="n">
        <v>42153</v>
      </c>
      <c r="G28" s="2" t="n">
        <f aca="false">F28-$F$3</f>
        <v>0</v>
      </c>
      <c r="H28" s="6" t="s">
        <v>34</v>
      </c>
      <c r="I28" s="3" t="n">
        <v>42153</v>
      </c>
      <c r="J28" s="3" t="n">
        <v>42153</v>
      </c>
      <c r="K28" s="3" t="n">
        <v>42153</v>
      </c>
      <c r="L28" s="7" t="n">
        <v>1745461</v>
      </c>
      <c r="M28" s="8" t="n">
        <v>1744372.22</v>
      </c>
      <c r="N28" s="9" t="n">
        <v>99.93762194</v>
      </c>
      <c r="O28" s="10" t="n">
        <v>0.07594068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9</v>
      </c>
      <c r="F29" s="3" t="n">
        <v>42153</v>
      </c>
      <c r="G29" s="2" t="n">
        <f aca="false">F29-$F$3</f>
        <v>0</v>
      </c>
      <c r="H29" s="6" t="s">
        <v>34</v>
      </c>
      <c r="I29" s="3" t="n">
        <v>42153</v>
      </c>
      <c r="J29" s="3" t="n">
        <v>42153</v>
      </c>
      <c r="K29" s="3" t="n">
        <v>42153</v>
      </c>
      <c r="L29" s="7" t="n">
        <v>2144322</v>
      </c>
      <c r="M29" s="8" t="n">
        <v>2142984.41</v>
      </c>
      <c r="N29" s="9" t="n">
        <v>99.93762194</v>
      </c>
      <c r="O29" s="10" t="n">
        <v>0.07594068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50</v>
      </c>
      <c r="F30" s="3" t="n">
        <v>42153</v>
      </c>
      <c r="G30" s="2" t="n">
        <f aca="false">F30-$F$3</f>
        <v>0</v>
      </c>
      <c r="H30" s="6" t="s">
        <v>34</v>
      </c>
      <c r="I30" s="3" t="n">
        <v>42153</v>
      </c>
      <c r="J30" s="3" t="n">
        <v>42153</v>
      </c>
      <c r="K30" s="3" t="n">
        <v>42153</v>
      </c>
      <c r="L30" s="7" t="n">
        <v>79904301</v>
      </c>
      <c r="M30" s="8" t="n">
        <v>79854458.25</v>
      </c>
      <c r="N30" s="9" t="n">
        <v>99.93762194</v>
      </c>
      <c r="O30" s="10" t="n">
        <v>0.07594068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51</v>
      </c>
      <c r="F31" s="3" t="n">
        <v>42153</v>
      </c>
      <c r="G31" s="2" t="n">
        <f aca="false">F31-$F$3</f>
        <v>0</v>
      </c>
      <c r="H31" s="6" t="s">
        <v>34</v>
      </c>
      <c r="I31" s="3" t="n">
        <v>42153</v>
      </c>
      <c r="J31" s="3" t="n">
        <v>42153</v>
      </c>
      <c r="K31" s="3" t="n">
        <v>42153</v>
      </c>
      <c r="L31" s="7" t="n">
        <v>439452</v>
      </c>
      <c r="M31" s="8" t="n">
        <v>439177.88</v>
      </c>
      <c r="N31" s="9" t="n">
        <v>99.93762194</v>
      </c>
      <c r="O31" s="10" t="n">
        <v>0.07594068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89</v>
      </c>
      <c r="C32" s="2" t="s">
        <v>90</v>
      </c>
      <c r="D32" s="2" t="s">
        <v>19</v>
      </c>
      <c r="E32" s="5" t="s">
        <v>30</v>
      </c>
      <c r="F32" s="3" t="n">
        <v>42160</v>
      </c>
      <c r="G32" s="2" t="n">
        <f aca="false">F32-$F$3</f>
        <v>7</v>
      </c>
      <c r="H32" s="6" t="s">
        <v>34</v>
      </c>
      <c r="I32" s="3" t="n">
        <v>42153</v>
      </c>
      <c r="J32" s="3" t="n">
        <v>42153</v>
      </c>
      <c r="K32" s="3" t="n">
        <v>42153</v>
      </c>
      <c r="L32" s="7" t="n">
        <v>500000</v>
      </c>
      <c r="M32" s="8" t="n">
        <v>49924350</v>
      </c>
      <c r="N32" s="9" t="n">
        <v>99.8487</v>
      </c>
      <c r="O32" s="10" t="n">
        <v>0.0790116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91</v>
      </c>
      <c r="C33" s="2" t="s">
        <v>92</v>
      </c>
      <c r="D33" s="2" t="s">
        <v>19</v>
      </c>
      <c r="E33" s="5" t="s">
        <v>30</v>
      </c>
      <c r="F33" s="3" t="n">
        <v>42221</v>
      </c>
      <c r="G33" s="2" t="n">
        <f aca="false">F33-$F$3</f>
        <v>68</v>
      </c>
      <c r="H33" s="6" t="s">
        <v>34</v>
      </c>
      <c r="I33" s="3" t="n">
        <v>42153</v>
      </c>
      <c r="J33" s="3" t="n">
        <v>42153</v>
      </c>
      <c r="K33" s="3" t="n">
        <v>42153</v>
      </c>
      <c r="L33" s="7" t="n">
        <v>2500000</v>
      </c>
      <c r="M33" s="8" t="n">
        <v>246361500</v>
      </c>
      <c r="N33" s="9" t="n">
        <v>98.5446</v>
      </c>
      <c r="O33" s="10" t="n">
        <v>0.079274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1</v>
      </c>
      <c r="C34" s="2" t="s">
        <v>92</v>
      </c>
      <c r="D34" s="2" t="s">
        <v>19</v>
      </c>
      <c r="E34" s="5" t="s">
        <v>30</v>
      </c>
      <c r="F34" s="3" t="n">
        <v>42221</v>
      </c>
      <c r="G34" s="2" t="n">
        <f aca="false">F34-$F$3</f>
        <v>68</v>
      </c>
      <c r="H34" s="6" t="s">
        <v>34</v>
      </c>
      <c r="I34" s="3" t="n">
        <v>42153</v>
      </c>
      <c r="J34" s="3" t="n">
        <v>42153</v>
      </c>
      <c r="K34" s="3" t="n">
        <v>42153</v>
      </c>
      <c r="L34" s="7" t="n">
        <v>2500000</v>
      </c>
      <c r="M34" s="8" t="n">
        <v>246361500</v>
      </c>
      <c r="N34" s="9" t="n">
        <v>98.5446</v>
      </c>
      <c r="O34" s="10" t="n">
        <v>0.079274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3</v>
      </c>
      <c r="C35" s="2" t="s">
        <v>94</v>
      </c>
      <c r="D35" s="2" t="s">
        <v>19</v>
      </c>
      <c r="E35" s="5" t="s">
        <v>46</v>
      </c>
      <c r="F35" s="3" t="n">
        <v>42209</v>
      </c>
      <c r="G35" s="2" t="n">
        <f aca="false">F35-$F$3</f>
        <v>56</v>
      </c>
      <c r="H35" s="6" t="s">
        <v>34</v>
      </c>
      <c r="I35" s="3" t="n">
        <v>42153</v>
      </c>
      <c r="J35" s="3" t="n">
        <v>42153</v>
      </c>
      <c r="K35" s="3" t="n">
        <v>42153</v>
      </c>
      <c r="L35" s="7" t="n">
        <v>500000</v>
      </c>
      <c r="M35" s="8" t="n">
        <v>49393750</v>
      </c>
      <c r="N35" s="9" t="n">
        <v>98.7875</v>
      </c>
      <c r="O35" s="10" t="n">
        <v>0.0799990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95</v>
      </c>
      <c r="C36" s="2" t="s">
        <v>96</v>
      </c>
      <c r="D36" s="2" t="s">
        <v>19</v>
      </c>
      <c r="E36" s="5" t="s">
        <v>30</v>
      </c>
      <c r="F36" s="3" t="n">
        <v>42226</v>
      </c>
      <c r="G36" s="2" t="n">
        <f aca="false">F36-$F$3</f>
        <v>73</v>
      </c>
      <c r="H36" s="6" t="s">
        <v>34</v>
      </c>
      <c r="I36" s="3" t="n">
        <v>42153</v>
      </c>
      <c r="J36" s="3" t="n">
        <v>42153</v>
      </c>
      <c r="K36" s="3" t="n">
        <v>42153</v>
      </c>
      <c r="L36" s="7" t="n">
        <v>2000000</v>
      </c>
      <c r="M36" s="8" t="n">
        <v>196863000</v>
      </c>
      <c r="N36" s="9" t="n">
        <v>98.4315</v>
      </c>
      <c r="O36" s="10" t="n">
        <v>0.07967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95</v>
      </c>
      <c r="C37" s="2" t="s">
        <v>96</v>
      </c>
      <c r="D37" s="2" t="s">
        <v>19</v>
      </c>
      <c r="E37" s="5" t="s">
        <v>30</v>
      </c>
      <c r="F37" s="3" t="n">
        <v>42226</v>
      </c>
      <c r="G37" s="2" t="n">
        <f aca="false">F37-$F$3</f>
        <v>73</v>
      </c>
      <c r="H37" s="6" t="s">
        <v>34</v>
      </c>
      <c r="I37" s="3" t="n">
        <v>42153</v>
      </c>
      <c r="J37" s="3" t="n">
        <v>42153</v>
      </c>
      <c r="K37" s="3" t="n">
        <v>42153</v>
      </c>
      <c r="L37" s="7" t="n">
        <v>2500000</v>
      </c>
      <c r="M37" s="8" t="n">
        <v>246059250</v>
      </c>
      <c r="N37" s="9" t="n">
        <v>98.4237</v>
      </c>
      <c r="O37" s="10" t="n">
        <v>0.07967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5</v>
      </c>
      <c r="C38" s="2" t="s">
        <v>96</v>
      </c>
      <c r="D38" s="2" t="s">
        <v>19</v>
      </c>
      <c r="E38" s="5" t="s">
        <v>30</v>
      </c>
      <c r="F38" s="3" t="n">
        <v>42226</v>
      </c>
      <c r="G38" s="2" t="n">
        <f aca="false">F38-$F$3</f>
        <v>73</v>
      </c>
      <c r="H38" s="6" t="s">
        <v>34</v>
      </c>
      <c r="I38" s="3" t="n">
        <v>42153</v>
      </c>
      <c r="J38" s="3" t="n">
        <v>42153</v>
      </c>
      <c r="K38" s="3" t="n">
        <v>42153</v>
      </c>
      <c r="L38" s="7" t="n">
        <v>500000</v>
      </c>
      <c r="M38" s="8" t="n">
        <v>49215750</v>
      </c>
      <c r="N38" s="9" t="n">
        <v>98.4315</v>
      </c>
      <c r="O38" s="10" t="n">
        <v>0.0796747</v>
      </c>
      <c r="P38" s="2" t="s">
        <v>22</v>
      </c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2"/>
      <c r="H39" s="15"/>
      <c r="I39" s="14"/>
      <c r="J39" s="14"/>
      <c r="K39" s="14"/>
      <c r="L39" s="16"/>
      <c r="M39" s="17"/>
      <c r="N39" s="18"/>
      <c r="O39" s="19"/>
      <c r="P39" s="12"/>
    </row>
    <row r="41" customFormat="false" ht="15" hidden="false" customHeight="false" outlineLevel="0" collapsed="false">
      <c r="A4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31</v>
      </c>
      <c r="C6" s="2" t="s">
        <v>32</v>
      </c>
      <c r="D6" s="2" t="s">
        <v>19</v>
      </c>
      <c r="E6" s="5" t="s">
        <v>20</v>
      </c>
      <c r="F6" s="3" t="n">
        <v>42154</v>
      </c>
      <c r="G6" s="2" t="n">
        <f aca="false">F6-$F$3</f>
        <v>0</v>
      </c>
      <c r="H6" s="6" t="s">
        <v>34</v>
      </c>
      <c r="I6" s="3" t="n">
        <v>42153</v>
      </c>
      <c r="J6" s="3" t="n">
        <v>42153</v>
      </c>
      <c r="K6" s="3" t="n">
        <v>42154</v>
      </c>
      <c r="L6" s="7" t="n">
        <v>4000000</v>
      </c>
      <c r="M6" s="8" t="n">
        <v>3998573.66</v>
      </c>
      <c r="N6" s="9" t="n">
        <v>99.96434149</v>
      </c>
      <c r="O6" s="10" t="n">
        <v>0.0651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31</v>
      </c>
      <c r="C7" s="2" t="s">
        <v>32</v>
      </c>
      <c r="D7" s="2" t="s">
        <v>19</v>
      </c>
      <c r="E7" s="5" t="s">
        <v>30</v>
      </c>
      <c r="F7" s="3" t="n">
        <v>42154</v>
      </c>
      <c r="G7" s="2" t="n">
        <f aca="false">F7-$F$3</f>
        <v>0</v>
      </c>
      <c r="H7" s="6" t="s">
        <v>34</v>
      </c>
      <c r="I7" s="3" t="n">
        <v>42153</v>
      </c>
      <c r="J7" s="3" t="n">
        <v>42153</v>
      </c>
      <c r="K7" s="3" t="n">
        <v>42154</v>
      </c>
      <c r="L7" s="7" t="n">
        <v>20000000</v>
      </c>
      <c r="M7" s="8" t="n">
        <v>19992868.3</v>
      </c>
      <c r="N7" s="9" t="n">
        <v>99.96434149</v>
      </c>
      <c r="O7" s="10" t="n">
        <v>0.065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1</v>
      </c>
      <c r="C8" s="2" t="s">
        <v>32</v>
      </c>
      <c r="D8" s="2" t="s">
        <v>19</v>
      </c>
      <c r="E8" s="5" t="s">
        <v>37</v>
      </c>
      <c r="F8" s="3" t="n">
        <v>42154</v>
      </c>
      <c r="G8" s="2" t="n">
        <f aca="false">F8-$F$3</f>
        <v>0</v>
      </c>
      <c r="H8" s="6" t="s">
        <v>34</v>
      </c>
      <c r="I8" s="3" t="n">
        <v>42154</v>
      </c>
      <c r="J8" s="3" t="n">
        <v>42154</v>
      </c>
      <c r="K8" s="3" t="n">
        <v>42154</v>
      </c>
      <c r="L8" s="7" t="n">
        <v>4873687</v>
      </c>
      <c r="M8" s="8" t="n">
        <v>4872085.22</v>
      </c>
      <c r="N8" s="9" t="n">
        <v>99.96713409</v>
      </c>
      <c r="O8" s="10" t="n">
        <v>0.0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1</v>
      </c>
      <c r="C9" s="2" t="s">
        <v>32</v>
      </c>
      <c r="D9" s="2" t="s">
        <v>19</v>
      </c>
      <c r="E9" s="5" t="s">
        <v>44</v>
      </c>
      <c r="F9" s="3" t="n">
        <v>42154</v>
      </c>
      <c r="G9" s="2" t="n">
        <f aca="false">F9-$F$3</f>
        <v>0</v>
      </c>
      <c r="H9" s="6" t="s">
        <v>34</v>
      </c>
      <c r="I9" s="3" t="n">
        <v>42154</v>
      </c>
      <c r="J9" s="3" t="n">
        <v>42154</v>
      </c>
      <c r="K9" s="3" t="n">
        <v>42154</v>
      </c>
      <c r="L9" s="7" t="n">
        <v>73626313</v>
      </c>
      <c r="M9" s="8" t="n">
        <v>73602115.04</v>
      </c>
      <c r="N9" s="9" t="n">
        <v>99.96713409</v>
      </c>
      <c r="O9" s="10" t="n">
        <v>0.06</v>
      </c>
      <c r="P9" s="2" t="s">
        <v>22</v>
      </c>
    </row>
    <row r="10" customFormat="false" ht="15" hidden="false" customHeight="false" outlineLevel="0" collapsed="false">
      <c r="A10" s="2"/>
      <c r="B10" s="2"/>
      <c r="C10" s="2"/>
      <c r="D10" s="2"/>
      <c r="E10" s="5"/>
      <c r="F10" s="3"/>
      <c r="G10" s="2"/>
      <c r="H10" s="6"/>
      <c r="I10" s="3"/>
      <c r="J10" s="3"/>
      <c r="K10" s="3"/>
      <c r="L10" s="7"/>
      <c r="M10" s="8"/>
      <c r="N10" s="9"/>
      <c r="O10" s="10"/>
      <c r="P10" s="2"/>
    </row>
    <row r="11" customFormat="false" ht="15" hidden="false" customHeight="false" outlineLevel="0" collapsed="false">
      <c r="A11" s="12"/>
      <c r="B11" s="12"/>
      <c r="C11" s="12"/>
      <c r="D11" s="12"/>
      <c r="E11" s="13"/>
      <c r="F11" s="14"/>
      <c r="G11" s="12"/>
      <c r="H11" s="15"/>
      <c r="I11" s="14"/>
      <c r="J11" s="14"/>
      <c r="K11" s="14"/>
      <c r="L11" s="16"/>
      <c r="M11" s="17"/>
      <c r="N11" s="18"/>
      <c r="O11" s="19"/>
      <c r="P11" s="12"/>
    </row>
    <row r="13" customFormat="false" ht="15" hidden="false" customHeight="false" outlineLevel="0" collapsed="false">
      <c r="A1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5</v>
      </c>
      <c r="F6" s="3" t="n">
        <v>46906</v>
      </c>
      <c r="G6" s="2" t="n">
        <f aca="false">F6-$F$3</f>
        <v>4750</v>
      </c>
      <c r="H6" s="6" t="s">
        <v>21</v>
      </c>
      <c r="I6" s="3" t="n">
        <v>42153</v>
      </c>
      <c r="J6" s="3" t="n">
        <v>42153</v>
      </c>
      <c r="K6" s="3" t="n">
        <v>42156</v>
      </c>
      <c r="L6" s="7" t="n">
        <v>2000000</v>
      </c>
      <c r="M6" s="8" t="n">
        <v>220042222</v>
      </c>
      <c r="N6" s="9" t="n">
        <v>105.745</v>
      </c>
      <c r="O6" s="10" t="n">
        <v>0.07885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6</v>
      </c>
      <c r="C7" s="2" t="s">
        <v>27</v>
      </c>
      <c r="D7" s="2" t="s">
        <v>19</v>
      </c>
      <c r="E7" s="5" t="s">
        <v>25</v>
      </c>
      <c r="F7" s="3" t="n">
        <v>45802</v>
      </c>
      <c r="G7" s="2" t="n">
        <f aca="false">F7-$F$3</f>
        <v>3646</v>
      </c>
      <c r="H7" s="6" t="s">
        <v>21</v>
      </c>
      <c r="I7" s="3" t="n">
        <v>42153</v>
      </c>
      <c r="J7" s="3" t="n">
        <v>42153</v>
      </c>
      <c r="K7" s="3" t="n">
        <v>42156</v>
      </c>
      <c r="L7" s="7" t="n">
        <v>2000000</v>
      </c>
      <c r="M7" s="8" t="n">
        <v>201427333</v>
      </c>
      <c r="N7" s="9" t="n">
        <v>100.585</v>
      </c>
      <c r="O7" s="10" t="n">
        <v>0.07634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5</v>
      </c>
      <c r="F8" s="3" t="n">
        <v>46906</v>
      </c>
      <c r="G8" s="2" t="n">
        <f aca="false">F8-$F$3</f>
        <v>4750</v>
      </c>
      <c r="H8" s="6" t="s">
        <v>21</v>
      </c>
      <c r="I8" s="3" t="n">
        <v>42153</v>
      </c>
      <c r="J8" s="3" t="n">
        <v>42153</v>
      </c>
      <c r="K8" s="3" t="n">
        <v>42156</v>
      </c>
      <c r="L8" s="7" t="n">
        <v>2000000</v>
      </c>
      <c r="M8" s="8" t="n">
        <v>220032222</v>
      </c>
      <c r="N8" s="9" t="n">
        <v>105.74</v>
      </c>
      <c r="O8" s="10" t="n">
        <v>0.07886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97</v>
      </c>
      <c r="C9" s="2" t="s">
        <v>98</v>
      </c>
      <c r="D9" s="2" t="s">
        <v>19</v>
      </c>
      <c r="E9" s="5" t="s">
        <v>25</v>
      </c>
      <c r="F9" s="3" t="n">
        <v>43991</v>
      </c>
      <c r="G9" s="2" t="n">
        <f aca="false">F9-$F$3</f>
        <v>1835</v>
      </c>
      <c r="H9" s="6" t="s">
        <v>21</v>
      </c>
      <c r="I9" s="3" t="n">
        <v>42153</v>
      </c>
      <c r="J9" s="3" t="n">
        <v>42153</v>
      </c>
      <c r="K9" s="3" t="n">
        <v>42156</v>
      </c>
      <c r="L9" s="7" t="n">
        <v>200000</v>
      </c>
      <c r="M9" s="8" t="n">
        <v>21145244</v>
      </c>
      <c r="N9" s="9" t="n">
        <v>101.775</v>
      </c>
      <c r="O9" s="10" t="n">
        <v>0.07834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6</v>
      </c>
      <c r="C10" s="2" t="s">
        <v>27</v>
      </c>
      <c r="D10" s="2" t="s">
        <v>19</v>
      </c>
      <c r="E10" s="5" t="s">
        <v>25</v>
      </c>
      <c r="F10" s="3" t="n">
        <v>45802</v>
      </c>
      <c r="G10" s="2" t="n">
        <f aca="false">F10-$F$3</f>
        <v>3646</v>
      </c>
      <c r="H10" s="6" t="s">
        <v>21</v>
      </c>
      <c r="I10" s="3" t="n">
        <v>42153</v>
      </c>
      <c r="J10" s="3" t="n">
        <v>42153</v>
      </c>
      <c r="K10" s="3" t="n">
        <v>42156</v>
      </c>
      <c r="L10" s="7" t="n">
        <v>2000000</v>
      </c>
      <c r="M10" s="8" t="n">
        <v>201413583</v>
      </c>
      <c r="N10" s="9" t="n">
        <v>100.578125</v>
      </c>
      <c r="O10" s="10" t="n">
        <v>0.076357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7</v>
      </c>
      <c r="C11" s="2" t="s">
        <v>98</v>
      </c>
      <c r="D11" s="2" t="s">
        <v>19</v>
      </c>
      <c r="E11" s="5" t="s">
        <v>38</v>
      </c>
      <c r="F11" s="3" t="n">
        <v>43991</v>
      </c>
      <c r="G11" s="2" t="n">
        <f aca="false">F11-$F$3</f>
        <v>1835</v>
      </c>
      <c r="H11" s="6" t="s">
        <v>21</v>
      </c>
      <c r="I11" s="3" t="n">
        <v>42153</v>
      </c>
      <c r="J11" s="3" t="n">
        <v>42153</v>
      </c>
      <c r="K11" s="3" t="n">
        <v>42156</v>
      </c>
      <c r="L11" s="7" t="n">
        <v>300000</v>
      </c>
      <c r="M11" s="8" t="n">
        <v>31717867</v>
      </c>
      <c r="N11" s="9" t="n">
        <v>101.775</v>
      </c>
      <c r="O11" s="10" t="n">
        <v>0.07834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5</v>
      </c>
      <c r="C12" s="2" t="s">
        <v>76</v>
      </c>
      <c r="D12" s="2" t="s">
        <v>19</v>
      </c>
      <c r="E12" s="5" t="s">
        <v>20</v>
      </c>
      <c r="F12" s="3" t="n">
        <v>42882</v>
      </c>
      <c r="G12" s="2" t="n">
        <f aca="false">F12-$F$3</f>
        <v>726</v>
      </c>
      <c r="H12" s="6" t="s">
        <v>34</v>
      </c>
      <c r="I12" s="3" t="n">
        <v>42156</v>
      </c>
      <c r="J12" s="3" t="n">
        <v>42156</v>
      </c>
      <c r="K12" s="3" t="n">
        <v>42156</v>
      </c>
      <c r="L12" s="7" t="n">
        <v>50</v>
      </c>
      <c r="M12" s="8" t="n">
        <v>50045628.42</v>
      </c>
      <c r="N12" s="9" t="n">
        <v>1000000</v>
      </c>
      <c r="O12" s="10" t="n">
        <v>0.083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9</v>
      </c>
      <c r="C13" s="2" t="s">
        <v>100</v>
      </c>
      <c r="D13" s="2" t="s">
        <v>19</v>
      </c>
      <c r="E13" s="5" t="s">
        <v>20</v>
      </c>
      <c r="F13" s="3" t="n">
        <v>42884</v>
      </c>
      <c r="G13" s="2" t="n">
        <f aca="false">F13-$F$3</f>
        <v>728</v>
      </c>
      <c r="H13" s="6" t="s">
        <v>34</v>
      </c>
      <c r="I13" s="3" t="n">
        <v>42156</v>
      </c>
      <c r="J13" s="3" t="n">
        <v>42156</v>
      </c>
      <c r="K13" s="3" t="n">
        <v>42156</v>
      </c>
      <c r="L13" s="7" t="n">
        <v>50</v>
      </c>
      <c r="M13" s="8" t="n">
        <v>50037418.03</v>
      </c>
      <c r="N13" s="9" t="n">
        <v>1000000</v>
      </c>
      <c r="O13" s="10" t="n">
        <v>0.09114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9</v>
      </c>
      <c r="C14" s="2" t="s">
        <v>100</v>
      </c>
      <c r="D14" s="2" t="s">
        <v>19</v>
      </c>
      <c r="E14" s="5" t="s">
        <v>37</v>
      </c>
      <c r="F14" s="3" t="n">
        <v>42884</v>
      </c>
      <c r="G14" s="2" t="n">
        <f aca="false">F14-$F$3</f>
        <v>728</v>
      </c>
      <c r="H14" s="6" t="s">
        <v>34</v>
      </c>
      <c r="I14" s="3" t="n">
        <v>42156</v>
      </c>
      <c r="J14" s="3" t="n">
        <v>42156</v>
      </c>
      <c r="K14" s="3" t="n">
        <v>42156</v>
      </c>
      <c r="L14" s="7" t="n">
        <v>50</v>
      </c>
      <c r="M14" s="8" t="n">
        <v>50037418.03</v>
      </c>
      <c r="N14" s="9" t="n">
        <v>1000000</v>
      </c>
      <c r="O14" s="10" t="n">
        <v>0.09114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1</v>
      </c>
      <c r="C15" s="2" t="s">
        <v>102</v>
      </c>
      <c r="D15" s="2" t="s">
        <v>19</v>
      </c>
      <c r="E15" s="5" t="s">
        <v>45</v>
      </c>
      <c r="F15" s="3" t="n">
        <v>43249</v>
      </c>
      <c r="G15" s="2" t="n">
        <f aca="false">F15-$F$3</f>
        <v>1093</v>
      </c>
      <c r="H15" s="6" t="s">
        <v>34</v>
      </c>
      <c r="I15" s="3" t="n">
        <v>42156</v>
      </c>
      <c r="J15" s="3" t="n">
        <v>42156</v>
      </c>
      <c r="K15" s="3" t="n">
        <v>42156</v>
      </c>
      <c r="L15" s="7" t="n">
        <v>50</v>
      </c>
      <c r="M15" s="8" t="n">
        <v>50037786.89</v>
      </c>
      <c r="N15" s="9" t="n">
        <v>1000000</v>
      </c>
      <c r="O15" s="10" t="n">
        <v>0.0920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03</v>
      </c>
      <c r="C16" s="2" t="s">
        <v>104</v>
      </c>
      <c r="D16" s="2" t="s">
        <v>19</v>
      </c>
      <c r="E16" s="5" t="s">
        <v>30</v>
      </c>
      <c r="F16" s="3" t="n">
        <v>42160</v>
      </c>
      <c r="G16" s="2" t="n">
        <f aca="false">F16-$F$3</f>
        <v>4</v>
      </c>
      <c r="H16" s="6" t="s">
        <v>34</v>
      </c>
      <c r="I16" s="3" t="n">
        <v>42156</v>
      </c>
      <c r="J16" s="3" t="n">
        <v>42156</v>
      </c>
      <c r="K16" s="3" t="n">
        <v>42156</v>
      </c>
      <c r="L16" s="7" t="n">
        <v>5000000</v>
      </c>
      <c r="M16" s="8" t="n">
        <v>499565000</v>
      </c>
      <c r="N16" s="9" t="n">
        <v>99.913</v>
      </c>
      <c r="O16" s="10" t="n">
        <v>0.0794566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3</v>
      </c>
      <c r="C17" s="2" t="s">
        <v>104</v>
      </c>
      <c r="D17" s="2" t="s">
        <v>19</v>
      </c>
      <c r="E17" s="5" t="s">
        <v>30</v>
      </c>
      <c r="F17" s="3" t="n">
        <v>42160</v>
      </c>
      <c r="G17" s="2" t="n">
        <f aca="false">F17-$F$3</f>
        <v>4</v>
      </c>
      <c r="H17" s="6" t="s">
        <v>34</v>
      </c>
      <c r="I17" s="3" t="n">
        <v>42156</v>
      </c>
      <c r="J17" s="3" t="n">
        <v>42156</v>
      </c>
      <c r="K17" s="3" t="n">
        <v>42156</v>
      </c>
      <c r="L17" s="7" t="n">
        <v>5000000</v>
      </c>
      <c r="M17" s="8" t="n">
        <v>499565000</v>
      </c>
      <c r="N17" s="9" t="n">
        <v>99.913</v>
      </c>
      <c r="O17" s="10" t="n">
        <v>0.0794566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3</v>
      </c>
      <c r="F18" s="3" t="n">
        <v>42156</v>
      </c>
      <c r="G18" s="2" t="n">
        <f aca="false">F18-$F$3</f>
        <v>0</v>
      </c>
      <c r="H18" s="6" t="s">
        <v>34</v>
      </c>
      <c r="I18" s="3" t="n">
        <v>42156</v>
      </c>
      <c r="J18" s="3" t="n">
        <v>42156</v>
      </c>
      <c r="K18" s="3" t="n">
        <v>42156</v>
      </c>
      <c r="L18" s="7" t="n">
        <v>89639603</v>
      </c>
      <c r="M18" s="8" t="n">
        <v>89620751.76</v>
      </c>
      <c r="N18" s="9" t="n">
        <v>99.97896997</v>
      </c>
      <c r="O18" s="10" t="n">
        <v>0.076775746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5</v>
      </c>
      <c r="F19" s="3" t="n">
        <v>42156</v>
      </c>
      <c r="G19" s="2" t="n">
        <f aca="false">F19-$F$3</f>
        <v>0</v>
      </c>
      <c r="H19" s="6" t="s">
        <v>34</v>
      </c>
      <c r="I19" s="3" t="n">
        <v>42156</v>
      </c>
      <c r="J19" s="3" t="n">
        <v>42156</v>
      </c>
      <c r="K19" s="3" t="n">
        <v>42156</v>
      </c>
      <c r="L19" s="7" t="n">
        <v>4984971</v>
      </c>
      <c r="M19" s="8" t="n">
        <v>4983922.66</v>
      </c>
      <c r="N19" s="9" t="n">
        <v>99.97896997</v>
      </c>
      <c r="O19" s="10" t="n">
        <v>0.076775746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6</v>
      </c>
      <c r="F20" s="3" t="n">
        <v>42156</v>
      </c>
      <c r="G20" s="2" t="n">
        <f aca="false">F20-$F$3</f>
        <v>0</v>
      </c>
      <c r="H20" s="6" t="s">
        <v>34</v>
      </c>
      <c r="I20" s="3" t="n">
        <v>42156</v>
      </c>
      <c r="J20" s="3" t="n">
        <v>42156</v>
      </c>
      <c r="K20" s="3" t="n">
        <v>42156</v>
      </c>
      <c r="L20" s="7" t="n">
        <v>143763787</v>
      </c>
      <c r="M20" s="8" t="n">
        <v>143733553.43</v>
      </c>
      <c r="N20" s="9" t="n">
        <v>99.97896997</v>
      </c>
      <c r="O20" s="10" t="n">
        <v>0.076775746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20</v>
      </c>
      <c r="F21" s="3" t="n">
        <v>42156</v>
      </c>
      <c r="G21" s="2" t="n">
        <f aca="false">F21-$F$3</f>
        <v>0</v>
      </c>
      <c r="H21" s="6" t="s">
        <v>34</v>
      </c>
      <c r="I21" s="3" t="n">
        <v>42156</v>
      </c>
      <c r="J21" s="3" t="n">
        <v>42156</v>
      </c>
      <c r="K21" s="3" t="n">
        <v>42156</v>
      </c>
      <c r="L21" s="7" t="n">
        <v>613669186</v>
      </c>
      <c r="M21" s="8" t="n">
        <v>613540131.19</v>
      </c>
      <c r="N21" s="9" t="n">
        <v>99.97896997</v>
      </c>
      <c r="O21" s="10" t="n">
        <v>0.076775746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7</v>
      </c>
      <c r="F22" s="3" t="n">
        <v>42156</v>
      </c>
      <c r="G22" s="2" t="n">
        <f aca="false">F22-$F$3</f>
        <v>0</v>
      </c>
      <c r="H22" s="6" t="s">
        <v>34</v>
      </c>
      <c r="I22" s="3" t="n">
        <v>42156</v>
      </c>
      <c r="J22" s="3" t="n">
        <v>42156</v>
      </c>
      <c r="K22" s="3" t="n">
        <v>42156</v>
      </c>
      <c r="L22" s="7" t="n">
        <v>40674289</v>
      </c>
      <c r="M22" s="8" t="n">
        <v>40665735.18</v>
      </c>
      <c r="N22" s="9" t="n">
        <v>99.97896997</v>
      </c>
      <c r="O22" s="10" t="n">
        <v>0.076775746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25</v>
      </c>
      <c r="F23" s="3" t="n">
        <v>42156</v>
      </c>
      <c r="G23" s="2" t="n">
        <f aca="false">F23-$F$3</f>
        <v>0</v>
      </c>
      <c r="H23" s="6" t="s">
        <v>34</v>
      </c>
      <c r="I23" s="3" t="n">
        <v>42156</v>
      </c>
      <c r="J23" s="3" t="n">
        <v>42156</v>
      </c>
      <c r="K23" s="3" t="n">
        <v>42156</v>
      </c>
      <c r="L23" s="7" t="n">
        <v>20692783</v>
      </c>
      <c r="M23" s="8" t="n">
        <v>20688431.3</v>
      </c>
      <c r="N23" s="9" t="n">
        <v>99.97896997</v>
      </c>
      <c r="O23" s="10" t="n">
        <v>0.076775746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38</v>
      </c>
      <c r="F24" s="3" t="n">
        <v>42156</v>
      </c>
      <c r="G24" s="2" t="n">
        <f aca="false">F24-$F$3</f>
        <v>0</v>
      </c>
      <c r="H24" s="6" t="s">
        <v>34</v>
      </c>
      <c r="I24" s="3" t="n">
        <v>42156</v>
      </c>
      <c r="J24" s="3" t="n">
        <v>42156</v>
      </c>
      <c r="K24" s="3" t="n">
        <v>42156</v>
      </c>
      <c r="L24" s="7" t="n">
        <v>10917666</v>
      </c>
      <c r="M24" s="8" t="n">
        <v>10915370.01</v>
      </c>
      <c r="N24" s="9" t="n">
        <v>99.97896997</v>
      </c>
      <c r="O24" s="10" t="n">
        <v>0.076775746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39</v>
      </c>
      <c r="F25" s="3" t="n">
        <v>42156</v>
      </c>
      <c r="G25" s="2" t="n">
        <f aca="false">F25-$F$3</f>
        <v>0</v>
      </c>
      <c r="H25" s="6" t="s">
        <v>34</v>
      </c>
      <c r="I25" s="3" t="n">
        <v>42156</v>
      </c>
      <c r="J25" s="3" t="n">
        <v>42156</v>
      </c>
      <c r="K25" s="3" t="n">
        <v>42156</v>
      </c>
      <c r="L25" s="7" t="n">
        <v>8351380</v>
      </c>
      <c r="M25" s="8" t="n">
        <v>8349623.7</v>
      </c>
      <c r="N25" s="9" t="n">
        <v>99.97896997</v>
      </c>
      <c r="O25" s="10" t="n">
        <v>0.076775746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0</v>
      </c>
      <c r="F26" s="3" t="n">
        <v>42156</v>
      </c>
      <c r="G26" s="2" t="n">
        <f aca="false">F26-$F$3</f>
        <v>0</v>
      </c>
      <c r="H26" s="6" t="s">
        <v>34</v>
      </c>
      <c r="I26" s="3" t="n">
        <v>42156</v>
      </c>
      <c r="J26" s="3" t="n">
        <v>42156</v>
      </c>
      <c r="K26" s="3" t="n">
        <v>42156</v>
      </c>
      <c r="L26" s="7" t="n">
        <v>8707397</v>
      </c>
      <c r="M26" s="8" t="n">
        <v>8705565.83</v>
      </c>
      <c r="N26" s="9" t="n">
        <v>99.97896997</v>
      </c>
      <c r="O26" s="10" t="n">
        <v>0.076775746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30</v>
      </c>
      <c r="F27" s="3" t="n">
        <v>42156</v>
      </c>
      <c r="G27" s="2" t="n">
        <f aca="false">F27-$F$3</f>
        <v>0</v>
      </c>
      <c r="H27" s="6" t="s">
        <v>34</v>
      </c>
      <c r="I27" s="3" t="n">
        <v>42156</v>
      </c>
      <c r="J27" s="3" t="n">
        <v>42156</v>
      </c>
      <c r="K27" s="3" t="n">
        <v>42156</v>
      </c>
      <c r="L27" s="7" t="n">
        <v>77286448</v>
      </c>
      <c r="M27" s="8" t="n">
        <v>77270194.64</v>
      </c>
      <c r="N27" s="9" t="n">
        <v>99.97896997</v>
      </c>
      <c r="O27" s="10" t="n">
        <v>0.076775746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1</v>
      </c>
      <c r="F28" s="3" t="n">
        <v>42156</v>
      </c>
      <c r="G28" s="2" t="n">
        <f aca="false">F28-$F$3</f>
        <v>0</v>
      </c>
      <c r="H28" s="6" t="s">
        <v>34</v>
      </c>
      <c r="I28" s="3" t="n">
        <v>42156</v>
      </c>
      <c r="J28" s="3" t="n">
        <v>42156</v>
      </c>
      <c r="K28" s="3" t="n">
        <v>42156</v>
      </c>
      <c r="L28" s="7" t="n">
        <v>1360362</v>
      </c>
      <c r="M28" s="8" t="n">
        <v>1360075.92</v>
      </c>
      <c r="N28" s="9" t="n">
        <v>99.97896997</v>
      </c>
      <c r="O28" s="10" t="n">
        <v>0.076775746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2</v>
      </c>
      <c r="F29" s="3" t="n">
        <v>42156</v>
      </c>
      <c r="G29" s="2" t="n">
        <f aca="false">F29-$F$3</f>
        <v>0</v>
      </c>
      <c r="H29" s="6" t="s">
        <v>34</v>
      </c>
      <c r="I29" s="3" t="n">
        <v>42156</v>
      </c>
      <c r="J29" s="3" t="n">
        <v>42156</v>
      </c>
      <c r="K29" s="3" t="n">
        <v>42156</v>
      </c>
      <c r="L29" s="7" t="n">
        <v>4766903</v>
      </c>
      <c r="M29" s="8" t="n">
        <v>4765900.52</v>
      </c>
      <c r="N29" s="9" t="n">
        <v>99.97896997</v>
      </c>
      <c r="O29" s="10" t="n">
        <v>0.076775746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3</v>
      </c>
      <c r="F30" s="3" t="n">
        <v>42156</v>
      </c>
      <c r="G30" s="2" t="n">
        <f aca="false">F30-$F$3</f>
        <v>0</v>
      </c>
      <c r="H30" s="6" t="s">
        <v>34</v>
      </c>
      <c r="I30" s="3" t="n">
        <v>42156</v>
      </c>
      <c r="J30" s="3" t="n">
        <v>42156</v>
      </c>
      <c r="K30" s="3" t="n">
        <v>42156</v>
      </c>
      <c r="L30" s="7" t="n">
        <v>53912730</v>
      </c>
      <c r="M30" s="8" t="n">
        <v>53901392.14</v>
      </c>
      <c r="N30" s="9" t="n">
        <v>99.97896997</v>
      </c>
      <c r="O30" s="10" t="n">
        <v>0.076775746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4</v>
      </c>
      <c r="F31" s="3" t="n">
        <v>42156</v>
      </c>
      <c r="G31" s="2" t="n">
        <f aca="false">F31-$F$3</f>
        <v>0</v>
      </c>
      <c r="H31" s="6" t="s">
        <v>34</v>
      </c>
      <c r="I31" s="3" t="n">
        <v>42156</v>
      </c>
      <c r="J31" s="3" t="n">
        <v>42156</v>
      </c>
      <c r="K31" s="3" t="n">
        <v>42156</v>
      </c>
      <c r="L31" s="7" t="n">
        <v>88146877</v>
      </c>
      <c r="M31" s="8" t="n">
        <v>88128339.69</v>
      </c>
      <c r="N31" s="9" t="n">
        <v>99.97896997</v>
      </c>
      <c r="O31" s="10" t="n">
        <v>0.076775746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5</v>
      </c>
      <c r="F32" s="3" t="n">
        <v>42156</v>
      </c>
      <c r="G32" s="2" t="n">
        <f aca="false">F32-$F$3</f>
        <v>0</v>
      </c>
      <c r="H32" s="6" t="s">
        <v>34</v>
      </c>
      <c r="I32" s="3" t="n">
        <v>42156</v>
      </c>
      <c r="J32" s="3" t="n">
        <v>42156</v>
      </c>
      <c r="K32" s="3" t="n">
        <v>42156</v>
      </c>
      <c r="L32" s="7" t="n">
        <v>69418929</v>
      </c>
      <c r="M32" s="8" t="n">
        <v>69404330.18</v>
      </c>
      <c r="N32" s="9" t="n">
        <v>99.97896997</v>
      </c>
      <c r="O32" s="10" t="n">
        <v>0.076775746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6</v>
      </c>
      <c r="F33" s="3" t="n">
        <v>42156</v>
      </c>
      <c r="G33" s="2" t="n">
        <f aca="false">F33-$F$3</f>
        <v>0</v>
      </c>
      <c r="H33" s="6" t="s">
        <v>34</v>
      </c>
      <c r="I33" s="3" t="n">
        <v>42156</v>
      </c>
      <c r="J33" s="3" t="n">
        <v>42156</v>
      </c>
      <c r="K33" s="3" t="n">
        <v>42156</v>
      </c>
      <c r="L33" s="7" t="n">
        <v>5440370</v>
      </c>
      <c r="M33" s="8" t="n">
        <v>5439225.89</v>
      </c>
      <c r="N33" s="9" t="n">
        <v>99.97896997</v>
      </c>
      <c r="O33" s="10" t="n">
        <v>0.076775746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47</v>
      </c>
      <c r="F34" s="3" t="n">
        <v>42156</v>
      </c>
      <c r="G34" s="2" t="n">
        <f aca="false">F34-$F$3</f>
        <v>0</v>
      </c>
      <c r="H34" s="6" t="s">
        <v>34</v>
      </c>
      <c r="I34" s="3" t="n">
        <v>42156</v>
      </c>
      <c r="J34" s="3" t="n">
        <v>42156</v>
      </c>
      <c r="K34" s="3" t="n">
        <v>42156</v>
      </c>
      <c r="L34" s="7" t="n">
        <v>98840659</v>
      </c>
      <c r="M34" s="8" t="n">
        <v>98819872.78</v>
      </c>
      <c r="N34" s="9" t="n">
        <v>99.97896997</v>
      </c>
      <c r="O34" s="10" t="n">
        <v>0.076775746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48</v>
      </c>
      <c r="F35" s="3" t="n">
        <v>42156</v>
      </c>
      <c r="G35" s="2" t="n">
        <f aca="false">F35-$F$3</f>
        <v>0</v>
      </c>
      <c r="H35" s="6" t="s">
        <v>34</v>
      </c>
      <c r="I35" s="3" t="n">
        <v>42156</v>
      </c>
      <c r="J35" s="3" t="n">
        <v>42156</v>
      </c>
      <c r="K35" s="3" t="n">
        <v>42156</v>
      </c>
      <c r="L35" s="7" t="n">
        <v>825693</v>
      </c>
      <c r="M35" s="8" t="n">
        <v>825519.36</v>
      </c>
      <c r="N35" s="9" t="n">
        <v>99.97896997</v>
      </c>
      <c r="O35" s="10" t="n">
        <v>0.076775746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1</v>
      </c>
      <c r="C36" s="2" t="s">
        <v>32</v>
      </c>
      <c r="D36" s="2" t="s">
        <v>19</v>
      </c>
      <c r="E36" s="5" t="s">
        <v>49</v>
      </c>
      <c r="F36" s="3" t="n">
        <v>42156</v>
      </c>
      <c r="G36" s="2" t="n">
        <f aca="false">F36-$F$3</f>
        <v>0</v>
      </c>
      <c r="H36" s="6" t="s">
        <v>34</v>
      </c>
      <c r="I36" s="3" t="n">
        <v>42156</v>
      </c>
      <c r="J36" s="3" t="n">
        <v>42156</v>
      </c>
      <c r="K36" s="3" t="n">
        <v>42156</v>
      </c>
      <c r="L36" s="7" t="n">
        <v>2144832</v>
      </c>
      <c r="M36" s="8" t="n">
        <v>2144380.94</v>
      </c>
      <c r="N36" s="9" t="n">
        <v>99.97896997</v>
      </c>
      <c r="O36" s="10" t="n">
        <v>0.076775746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1</v>
      </c>
      <c r="C37" s="2" t="s">
        <v>32</v>
      </c>
      <c r="D37" s="2" t="s">
        <v>19</v>
      </c>
      <c r="E37" s="5" t="s">
        <v>50</v>
      </c>
      <c r="F37" s="3" t="n">
        <v>42156</v>
      </c>
      <c r="G37" s="2" t="n">
        <f aca="false">F37-$F$3</f>
        <v>0</v>
      </c>
      <c r="H37" s="6" t="s">
        <v>34</v>
      </c>
      <c r="I37" s="3" t="n">
        <v>42156</v>
      </c>
      <c r="J37" s="3" t="n">
        <v>42156</v>
      </c>
      <c r="K37" s="3" t="n">
        <v>42156</v>
      </c>
      <c r="L37" s="7" t="n">
        <v>78651062</v>
      </c>
      <c r="M37" s="8" t="n">
        <v>78634521.66</v>
      </c>
      <c r="N37" s="9" t="n">
        <v>99.97896997</v>
      </c>
      <c r="O37" s="10" t="n">
        <v>0.076775746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1</v>
      </c>
      <c r="C38" s="2" t="s">
        <v>32</v>
      </c>
      <c r="D38" s="2" t="s">
        <v>19</v>
      </c>
      <c r="E38" s="5" t="s">
        <v>51</v>
      </c>
      <c r="F38" s="3" t="n">
        <v>42156</v>
      </c>
      <c r="G38" s="2" t="n">
        <f aca="false">F38-$F$3</f>
        <v>0</v>
      </c>
      <c r="H38" s="6" t="s">
        <v>34</v>
      </c>
      <c r="I38" s="3" t="n">
        <v>42156</v>
      </c>
      <c r="J38" s="3" t="n">
        <v>42156</v>
      </c>
      <c r="K38" s="3" t="n">
        <v>42156</v>
      </c>
      <c r="L38" s="7" t="n">
        <v>304073</v>
      </c>
      <c r="M38" s="8" t="n">
        <v>304009.05</v>
      </c>
      <c r="N38" s="9" t="n">
        <v>99.97896997</v>
      </c>
      <c r="O38" s="10" t="n">
        <v>0.076775746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9</v>
      </c>
      <c r="C39" s="2" t="s">
        <v>80</v>
      </c>
      <c r="D39" s="2" t="s">
        <v>19</v>
      </c>
      <c r="E39" s="5" t="s">
        <v>30</v>
      </c>
      <c r="F39" s="3" t="n">
        <v>42185</v>
      </c>
      <c r="G39" s="2" t="n">
        <f aca="false">F39-$F$3</f>
        <v>29</v>
      </c>
      <c r="H39" s="6" t="s">
        <v>34</v>
      </c>
      <c r="I39" s="3" t="n">
        <v>42156</v>
      </c>
      <c r="J39" s="3" t="n">
        <v>42156</v>
      </c>
      <c r="K39" s="3" t="n">
        <v>42156</v>
      </c>
      <c r="L39" s="7" t="n">
        <v>5000000</v>
      </c>
      <c r="M39" s="8" t="n">
        <v>496746500</v>
      </c>
      <c r="N39" s="9" t="n">
        <v>99.3493</v>
      </c>
      <c r="O39" s="10" t="n">
        <v>0.08243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9</v>
      </c>
      <c r="C40" s="2" t="s">
        <v>80</v>
      </c>
      <c r="D40" s="2" t="s">
        <v>19</v>
      </c>
      <c r="E40" s="5" t="s">
        <v>30</v>
      </c>
      <c r="F40" s="3" t="n">
        <v>42185</v>
      </c>
      <c r="G40" s="2" t="n">
        <f aca="false">F40-$F$3</f>
        <v>29</v>
      </c>
      <c r="H40" s="6" t="s">
        <v>34</v>
      </c>
      <c r="I40" s="3" t="n">
        <v>42156</v>
      </c>
      <c r="J40" s="3" t="n">
        <v>42156</v>
      </c>
      <c r="K40" s="3" t="n">
        <v>42156</v>
      </c>
      <c r="L40" s="7" t="n">
        <v>5000000</v>
      </c>
      <c r="M40" s="8" t="n">
        <v>496746500</v>
      </c>
      <c r="N40" s="9" t="n">
        <v>99.3493</v>
      </c>
      <c r="O40" s="10" t="n">
        <v>0.082435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05</v>
      </c>
      <c r="C41" s="2" t="s">
        <v>106</v>
      </c>
      <c r="D41" s="2" t="s">
        <v>19</v>
      </c>
      <c r="E41" s="5" t="s">
        <v>30</v>
      </c>
      <c r="F41" s="3" t="n">
        <v>42185</v>
      </c>
      <c r="G41" s="2" t="n">
        <f aca="false">F41-$F$3</f>
        <v>29</v>
      </c>
      <c r="H41" s="6" t="s">
        <v>34</v>
      </c>
      <c r="I41" s="3" t="n">
        <v>42156</v>
      </c>
      <c r="J41" s="3" t="n">
        <v>42156</v>
      </c>
      <c r="K41" s="3" t="n">
        <v>42156</v>
      </c>
      <c r="L41" s="7" t="n">
        <v>5000000</v>
      </c>
      <c r="M41" s="8" t="n">
        <v>496567500</v>
      </c>
      <c r="N41" s="9" t="n">
        <v>99.3135</v>
      </c>
      <c r="O41" s="10" t="n">
        <v>0.08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7</v>
      </c>
      <c r="C42" s="2" t="s">
        <v>108</v>
      </c>
      <c r="D42" s="2" t="s">
        <v>19</v>
      </c>
      <c r="E42" s="5" t="s">
        <v>30</v>
      </c>
      <c r="F42" s="3" t="n">
        <v>42159</v>
      </c>
      <c r="G42" s="2" t="n">
        <f aca="false">F42-$F$3</f>
        <v>3</v>
      </c>
      <c r="H42" s="6" t="s">
        <v>34</v>
      </c>
      <c r="I42" s="3" t="n">
        <v>42156</v>
      </c>
      <c r="J42" s="3" t="n">
        <v>42156</v>
      </c>
      <c r="K42" s="3" t="n">
        <v>42156</v>
      </c>
      <c r="L42" s="7" t="n">
        <v>5000000</v>
      </c>
      <c r="M42" s="8" t="n">
        <v>499673500</v>
      </c>
      <c r="N42" s="9" t="n">
        <v>99.9347</v>
      </c>
      <c r="O42" s="10" t="n">
        <v>0.07950025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09</v>
      </c>
      <c r="C43" s="2" t="s">
        <v>110</v>
      </c>
      <c r="D43" s="2" t="s">
        <v>19</v>
      </c>
      <c r="E43" s="5" t="s">
        <v>30</v>
      </c>
      <c r="F43" s="3" t="n">
        <v>42219</v>
      </c>
      <c r="G43" s="2" t="n">
        <f aca="false">F43-$F$3</f>
        <v>63</v>
      </c>
      <c r="H43" s="6" t="s">
        <v>34</v>
      </c>
      <c r="I43" s="3" t="n">
        <v>42156</v>
      </c>
      <c r="J43" s="3" t="n">
        <v>42156</v>
      </c>
      <c r="K43" s="3" t="n">
        <v>42156</v>
      </c>
      <c r="L43" s="7" t="n">
        <v>7500000</v>
      </c>
      <c r="M43" s="8" t="n">
        <v>739218750</v>
      </c>
      <c r="N43" s="9" t="n">
        <v>98.5625</v>
      </c>
      <c r="O43" s="10" t="n">
        <v>0.0845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11</v>
      </c>
      <c r="C44" s="2" t="s">
        <v>112</v>
      </c>
      <c r="D44" s="2" t="s">
        <v>19</v>
      </c>
      <c r="E44" s="5" t="s">
        <v>20</v>
      </c>
      <c r="F44" s="3" t="n">
        <v>42411</v>
      </c>
      <c r="G44" s="2" t="n">
        <f aca="false">F44-$F$3</f>
        <v>255</v>
      </c>
      <c r="H44" s="6" t="s">
        <v>34</v>
      </c>
      <c r="I44" s="3" t="n">
        <v>42156</v>
      </c>
      <c r="J44" s="3" t="n">
        <v>42156</v>
      </c>
      <c r="K44" s="3" t="n">
        <v>42156</v>
      </c>
      <c r="L44" s="7" t="n">
        <v>2500000</v>
      </c>
      <c r="M44" s="8" t="n">
        <v>234979000</v>
      </c>
      <c r="N44" s="9" t="n">
        <v>93.9916</v>
      </c>
      <c r="O44" s="10" t="n">
        <v>0.0915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13</v>
      </c>
      <c r="C45" s="2" t="s">
        <v>114</v>
      </c>
      <c r="D45" s="2" t="s">
        <v>19</v>
      </c>
      <c r="E45" s="5" t="s">
        <v>30</v>
      </c>
      <c r="F45" s="3" t="n">
        <v>42185</v>
      </c>
      <c r="G45" s="2" t="n">
        <f aca="false">F45-$F$3</f>
        <v>29</v>
      </c>
      <c r="H45" s="6" t="s">
        <v>34</v>
      </c>
      <c r="I45" s="3" t="n">
        <v>42156</v>
      </c>
      <c r="J45" s="3" t="n">
        <v>42156</v>
      </c>
      <c r="K45" s="3" t="n">
        <v>42156</v>
      </c>
      <c r="L45" s="7" t="n">
        <v>28500000</v>
      </c>
      <c r="M45" s="8" t="n">
        <v>2829542700</v>
      </c>
      <c r="N45" s="9" t="n">
        <v>99.2822</v>
      </c>
      <c r="O45" s="10" t="n">
        <v>0.09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15</v>
      </c>
      <c r="C46" s="2" t="s">
        <v>116</v>
      </c>
      <c r="D46" s="2" t="s">
        <v>19</v>
      </c>
      <c r="E46" s="5" t="s">
        <v>30</v>
      </c>
      <c r="F46" s="3" t="n">
        <v>42216</v>
      </c>
      <c r="G46" s="2" t="n">
        <f aca="false">F46-$F$3</f>
        <v>60</v>
      </c>
      <c r="H46" s="6" t="s">
        <v>34</v>
      </c>
      <c r="I46" s="3" t="n">
        <v>42156</v>
      </c>
      <c r="J46" s="3" t="n">
        <v>42156</v>
      </c>
      <c r="K46" s="3" t="n">
        <v>42156</v>
      </c>
      <c r="L46" s="7" t="n">
        <v>2500000</v>
      </c>
      <c r="M46" s="8" t="n">
        <v>246699000</v>
      </c>
      <c r="N46" s="9" t="n">
        <v>98.6796</v>
      </c>
      <c r="O46" s="10" t="n">
        <v>0.081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83</v>
      </c>
      <c r="C47" s="2" t="s">
        <v>84</v>
      </c>
      <c r="D47" s="2" t="s">
        <v>19</v>
      </c>
      <c r="E47" s="5" t="s">
        <v>30</v>
      </c>
      <c r="F47" s="3" t="n">
        <v>42165</v>
      </c>
      <c r="G47" s="2" t="n">
        <f aca="false">F47-$F$3</f>
        <v>9</v>
      </c>
      <c r="H47" s="6" t="s">
        <v>34</v>
      </c>
      <c r="I47" s="3" t="n">
        <v>42156</v>
      </c>
      <c r="J47" s="3" t="n">
        <v>42156</v>
      </c>
      <c r="K47" s="3" t="n">
        <v>42156</v>
      </c>
      <c r="L47" s="7" t="n">
        <v>5000000</v>
      </c>
      <c r="M47" s="8" t="n">
        <v>499022000</v>
      </c>
      <c r="N47" s="9" t="n">
        <v>99.8044</v>
      </c>
      <c r="O47" s="10" t="n">
        <v>0.0794821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83</v>
      </c>
      <c r="C48" s="2" t="s">
        <v>84</v>
      </c>
      <c r="D48" s="2" t="s">
        <v>19</v>
      </c>
      <c r="E48" s="5" t="s">
        <v>30</v>
      </c>
      <c r="F48" s="3" t="n">
        <v>42165</v>
      </c>
      <c r="G48" s="2" t="n">
        <f aca="false">F48-$F$3</f>
        <v>9</v>
      </c>
      <c r="H48" s="6" t="s">
        <v>34</v>
      </c>
      <c r="I48" s="3" t="n">
        <v>42156</v>
      </c>
      <c r="J48" s="3" t="n">
        <v>42156</v>
      </c>
      <c r="K48" s="3" t="n">
        <v>42156</v>
      </c>
      <c r="L48" s="7" t="n">
        <v>5000000</v>
      </c>
      <c r="M48" s="8" t="n">
        <v>499022000</v>
      </c>
      <c r="N48" s="9" t="n">
        <v>99.8044</v>
      </c>
      <c r="O48" s="10" t="n">
        <v>0.07948213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17</v>
      </c>
      <c r="C49" s="2" t="s">
        <v>118</v>
      </c>
      <c r="D49" s="2" t="s">
        <v>19</v>
      </c>
      <c r="E49" s="5" t="s">
        <v>30</v>
      </c>
      <c r="F49" s="3" t="n">
        <v>42159</v>
      </c>
      <c r="G49" s="2" t="n">
        <f aca="false">F49-$F$3</f>
        <v>3</v>
      </c>
      <c r="H49" s="6" t="s">
        <v>34</v>
      </c>
      <c r="I49" s="3" t="n">
        <v>42156</v>
      </c>
      <c r="J49" s="3" t="n">
        <v>42156</v>
      </c>
      <c r="K49" s="3" t="n">
        <v>42156</v>
      </c>
      <c r="L49" s="7" t="n">
        <v>2500000</v>
      </c>
      <c r="M49" s="8" t="n">
        <v>249836750</v>
      </c>
      <c r="N49" s="9" t="n">
        <v>99.9347</v>
      </c>
      <c r="O49" s="10" t="n">
        <v>0.0795002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17</v>
      </c>
      <c r="C50" s="2" t="s">
        <v>118</v>
      </c>
      <c r="D50" s="2" t="s">
        <v>19</v>
      </c>
      <c r="E50" s="5" t="s">
        <v>30</v>
      </c>
      <c r="F50" s="3" t="n">
        <v>42159</v>
      </c>
      <c r="G50" s="2" t="n">
        <f aca="false">F50-$F$3</f>
        <v>3</v>
      </c>
      <c r="H50" s="6" t="s">
        <v>34</v>
      </c>
      <c r="I50" s="3" t="n">
        <v>42156</v>
      </c>
      <c r="J50" s="3" t="n">
        <v>42156</v>
      </c>
      <c r="K50" s="3" t="n">
        <v>42156</v>
      </c>
      <c r="L50" s="7" t="n">
        <v>2500000</v>
      </c>
      <c r="M50" s="8" t="n">
        <v>249836750</v>
      </c>
      <c r="N50" s="9" t="n">
        <v>99.9347</v>
      </c>
      <c r="O50" s="10" t="n">
        <v>0.07950025</v>
      </c>
      <c r="P50" s="2" t="s">
        <v>22</v>
      </c>
    </row>
    <row r="51" customFormat="false" ht="15" hidden="false" customHeight="false" outlineLevel="0" collapsed="false">
      <c r="A51" s="2"/>
      <c r="B51" s="2"/>
      <c r="C51" s="2"/>
      <c r="D51" s="2"/>
      <c r="E51" s="5"/>
      <c r="F51" s="3"/>
      <c r="G51" s="2"/>
      <c r="H51" s="6"/>
      <c r="I51" s="3"/>
      <c r="J51" s="3"/>
      <c r="K51" s="3"/>
      <c r="L51" s="7"/>
      <c r="M51" s="8"/>
      <c r="N51" s="9"/>
      <c r="O51" s="10"/>
      <c r="P51" s="2"/>
    </row>
    <row r="52" customFormat="false" ht="15" hidden="false" customHeight="false" outlineLevel="0" collapsed="false">
      <c r="A52" s="12"/>
      <c r="B52" s="12"/>
      <c r="C52" s="12"/>
      <c r="D52" s="12"/>
      <c r="E52" s="13"/>
      <c r="F52" s="14"/>
      <c r="G52" s="12"/>
      <c r="H52" s="15"/>
      <c r="I52" s="14"/>
      <c r="J52" s="14"/>
      <c r="K52" s="14"/>
      <c r="L52" s="16"/>
      <c r="M52" s="17"/>
      <c r="N52" s="18"/>
      <c r="O52" s="19"/>
      <c r="P52" s="12"/>
    </row>
    <row r="54" customFormat="false" ht="15" hidden="false" customHeight="false" outlineLevel="0" collapsed="false">
      <c r="A54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19</v>
      </c>
      <c r="C6" s="2" t="s">
        <v>120</v>
      </c>
      <c r="D6" s="2" t="s">
        <v>19</v>
      </c>
      <c r="E6" s="5" t="s">
        <v>20</v>
      </c>
      <c r="F6" s="3" t="n">
        <v>42363</v>
      </c>
      <c r="G6" s="2" t="n">
        <f aca="false">F6-$F$3</f>
        <v>206</v>
      </c>
      <c r="H6" s="6" t="s">
        <v>21</v>
      </c>
      <c r="I6" s="3" t="n">
        <v>42156</v>
      </c>
      <c r="J6" s="3" t="n">
        <v>42156</v>
      </c>
      <c r="K6" s="3" t="n">
        <v>42157</v>
      </c>
      <c r="L6" s="7" t="n">
        <v>5000000</v>
      </c>
      <c r="M6" s="8" t="n">
        <v>479046500</v>
      </c>
      <c r="N6" s="9" t="n">
        <v>95.8093</v>
      </c>
      <c r="O6" s="10" t="n">
        <v>0.0775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25</v>
      </c>
      <c r="F7" s="3" t="n">
        <v>45501</v>
      </c>
      <c r="G7" s="2" t="n">
        <f aca="false">F7-$F$3</f>
        <v>3344</v>
      </c>
      <c r="H7" s="6" t="s">
        <v>21</v>
      </c>
      <c r="I7" s="3" t="n">
        <v>42156</v>
      </c>
      <c r="J7" s="3" t="n">
        <v>42156</v>
      </c>
      <c r="K7" s="3" t="n">
        <v>42157</v>
      </c>
      <c r="L7" s="7" t="n">
        <v>2000000</v>
      </c>
      <c r="M7" s="8" t="n">
        <v>213440417</v>
      </c>
      <c r="N7" s="9" t="n">
        <v>103.826875</v>
      </c>
      <c r="O7" s="10" t="n">
        <v>0.078046333333333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7</v>
      </c>
      <c r="C8" s="2" t="s">
        <v>88</v>
      </c>
      <c r="D8" s="2" t="s">
        <v>19</v>
      </c>
      <c r="E8" s="5" t="s">
        <v>25</v>
      </c>
      <c r="F8" s="3" t="n">
        <v>45501</v>
      </c>
      <c r="G8" s="2" t="n">
        <f aca="false">F8-$F$3</f>
        <v>3344</v>
      </c>
      <c r="H8" s="6" t="s">
        <v>21</v>
      </c>
      <c r="I8" s="3" t="n">
        <v>42156</v>
      </c>
      <c r="J8" s="3" t="n">
        <v>42156</v>
      </c>
      <c r="K8" s="3" t="n">
        <v>42157</v>
      </c>
      <c r="L8" s="7" t="n">
        <v>2500000</v>
      </c>
      <c r="M8" s="8" t="n">
        <v>266544583</v>
      </c>
      <c r="N8" s="9" t="n">
        <v>103.7245</v>
      </c>
      <c r="O8" s="10" t="n">
        <v>0.078200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5</v>
      </c>
      <c r="F9" s="3" t="n">
        <v>46906</v>
      </c>
      <c r="G9" s="2" t="n">
        <f aca="false">F9-$F$3</f>
        <v>4749</v>
      </c>
      <c r="H9" s="6" t="s">
        <v>21</v>
      </c>
      <c r="I9" s="3" t="n">
        <v>42156</v>
      </c>
      <c r="J9" s="3" t="n">
        <v>42156</v>
      </c>
      <c r="K9" s="3" t="n">
        <v>42157</v>
      </c>
      <c r="L9" s="7" t="n">
        <v>1000000</v>
      </c>
      <c r="M9" s="8" t="n">
        <v>105880000</v>
      </c>
      <c r="N9" s="9" t="n">
        <v>105.88</v>
      </c>
      <c r="O9" s="10" t="n">
        <v>0.078694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5</v>
      </c>
      <c r="F10" s="3" t="n">
        <v>46906</v>
      </c>
      <c r="G10" s="2" t="n">
        <f aca="false">F10-$F$3</f>
        <v>4749</v>
      </c>
      <c r="H10" s="6" t="s">
        <v>21</v>
      </c>
      <c r="I10" s="3" t="n">
        <v>42156</v>
      </c>
      <c r="J10" s="3" t="n">
        <v>42156</v>
      </c>
      <c r="K10" s="3" t="n">
        <v>42157</v>
      </c>
      <c r="L10" s="7" t="n">
        <v>1000000</v>
      </c>
      <c r="M10" s="8" t="n">
        <v>105833750</v>
      </c>
      <c r="N10" s="9" t="n">
        <v>105.83375</v>
      </c>
      <c r="O10" s="10" t="n">
        <v>0.07874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25</v>
      </c>
      <c r="F11" s="3" t="n">
        <v>45501</v>
      </c>
      <c r="G11" s="2" t="n">
        <f aca="false">F11-$F$3</f>
        <v>3344</v>
      </c>
      <c r="H11" s="6" t="s">
        <v>21</v>
      </c>
      <c r="I11" s="3" t="n">
        <v>42156</v>
      </c>
      <c r="J11" s="3" t="n">
        <v>42156</v>
      </c>
      <c r="K11" s="3" t="n">
        <v>42157</v>
      </c>
      <c r="L11" s="7" t="n">
        <v>1000000</v>
      </c>
      <c r="M11" s="8" t="n">
        <v>106603333</v>
      </c>
      <c r="N11" s="9" t="n">
        <v>103.71</v>
      </c>
      <c r="O11" s="10" t="n">
        <v>0.07822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7</v>
      </c>
      <c r="C12" s="2" t="s">
        <v>88</v>
      </c>
      <c r="D12" s="2" t="s">
        <v>19</v>
      </c>
      <c r="E12" s="5" t="s">
        <v>25</v>
      </c>
      <c r="F12" s="3" t="n">
        <v>45501</v>
      </c>
      <c r="G12" s="2" t="n">
        <f aca="false">F12-$F$3</f>
        <v>3344</v>
      </c>
      <c r="H12" s="6" t="s">
        <v>21</v>
      </c>
      <c r="I12" s="3" t="n">
        <v>42156</v>
      </c>
      <c r="J12" s="3" t="n">
        <v>42156</v>
      </c>
      <c r="K12" s="3" t="n">
        <v>42157</v>
      </c>
      <c r="L12" s="7" t="n">
        <v>500000</v>
      </c>
      <c r="M12" s="8" t="n">
        <v>53309167</v>
      </c>
      <c r="N12" s="9" t="n">
        <v>103.725</v>
      </c>
      <c r="O12" s="10" t="n">
        <v>0.078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1</v>
      </c>
      <c r="C13" s="2" t="s">
        <v>122</v>
      </c>
      <c r="D13" s="2" t="s">
        <v>19</v>
      </c>
      <c r="E13" s="5" t="s">
        <v>30</v>
      </c>
      <c r="F13" s="3" t="n">
        <v>42171</v>
      </c>
      <c r="G13" s="2" t="n">
        <f aca="false">F13-$F$3</f>
        <v>14</v>
      </c>
      <c r="H13" s="6" t="s">
        <v>21</v>
      </c>
      <c r="I13" s="3" t="n">
        <v>42156</v>
      </c>
      <c r="J13" s="3" t="n">
        <v>42156</v>
      </c>
      <c r="K13" s="3" t="n">
        <v>42157</v>
      </c>
      <c r="L13" s="7" t="n">
        <v>500000</v>
      </c>
      <c r="M13" s="8" t="n">
        <v>49842300</v>
      </c>
      <c r="N13" s="9" t="n">
        <v>99.6846</v>
      </c>
      <c r="O13" s="10" t="n">
        <v>0.08248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23</v>
      </c>
      <c r="C14" s="2" t="s">
        <v>124</v>
      </c>
      <c r="D14" s="2" t="s">
        <v>19</v>
      </c>
      <c r="E14" s="5" t="s">
        <v>30</v>
      </c>
      <c r="F14" s="3" t="n">
        <v>42163</v>
      </c>
      <c r="G14" s="2" t="n">
        <f aca="false">F14-$F$3</f>
        <v>6</v>
      </c>
      <c r="H14" s="6" t="s">
        <v>34</v>
      </c>
      <c r="I14" s="3" t="n">
        <v>42157</v>
      </c>
      <c r="J14" s="3" t="n">
        <v>42157</v>
      </c>
      <c r="K14" s="3" t="n">
        <v>42157</v>
      </c>
      <c r="L14" s="7" t="n">
        <v>1000000</v>
      </c>
      <c r="M14" s="8" t="n">
        <v>99872800</v>
      </c>
      <c r="N14" s="9" t="n">
        <v>99.8728</v>
      </c>
      <c r="O14" s="10" t="n">
        <v>0.07747855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3</v>
      </c>
      <c r="F15" s="3" t="n">
        <v>42157</v>
      </c>
      <c r="G15" s="2" t="n">
        <f aca="false">F15-$F$3</f>
        <v>0</v>
      </c>
      <c r="H15" s="6" t="s">
        <v>34</v>
      </c>
      <c r="I15" s="3" t="n">
        <v>42157</v>
      </c>
      <c r="J15" s="3" t="n">
        <v>42157</v>
      </c>
      <c r="K15" s="3" t="n">
        <v>42157</v>
      </c>
      <c r="L15" s="7" t="n">
        <v>89619793</v>
      </c>
      <c r="M15" s="8" t="n">
        <v>89602234.12</v>
      </c>
      <c r="N15" s="9" t="n">
        <v>99.98040736</v>
      </c>
      <c r="O15" s="10" t="n">
        <v>0.071527162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5</v>
      </c>
      <c r="F16" s="3" t="n">
        <v>42157</v>
      </c>
      <c r="G16" s="2" t="n">
        <f aca="false">F16-$F$3</f>
        <v>0</v>
      </c>
      <c r="H16" s="6" t="s">
        <v>34</v>
      </c>
      <c r="I16" s="3" t="n">
        <v>42157</v>
      </c>
      <c r="J16" s="3" t="n">
        <v>42157</v>
      </c>
      <c r="K16" s="3" t="n">
        <v>42157</v>
      </c>
      <c r="L16" s="7" t="n">
        <v>5206975</v>
      </c>
      <c r="M16" s="8" t="n">
        <v>5205954.82</v>
      </c>
      <c r="N16" s="9" t="n">
        <v>99.98040736</v>
      </c>
      <c r="O16" s="10" t="n">
        <v>0.071527162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6</v>
      </c>
      <c r="F17" s="3" t="n">
        <v>42157</v>
      </c>
      <c r="G17" s="2" t="n">
        <f aca="false">F17-$F$3</f>
        <v>0</v>
      </c>
      <c r="H17" s="6" t="s">
        <v>34</v>
      </c>
      <c r="I17" s="3" t="n">
        <v>42157</v>
      </c>
      <c r="J17" s="3" t="n">
        <v>42157</v>
      </c>
      <c r="K17" s="3" t="n">
        <v>42157</v>
      </c>
      <c r="L17" s="7" t="n">
        <v>153287441</v>
      </c>
      <c r="M17" s="8" t="n">
        <v>153257407.94</v>
      </c>
      <c r="N17" s="9" t="n">
        <v>99.98040736</v>
      </c>
      <c r="O17" s="10" t="n">
        <v>0.071527162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20</v>
      </c>
      <c r="F18" s="3" t="n">
        <v>42157</v>
      </c>
      <c r="G18" s="2" t="n">
        <f aca="false">F18-$F$3</f>
        <v>0</v>
      </c>
      <c r="H18" s="6" t="s">
        <v>34</v>
      </c>
      <c r="I18" s="3" t="n">
        <v>42157</v>
      </c>
      <c r="J18" s="3" t="n">
        <v>42157</v>
      </c>
      <c r="K18" s="3" t="n">
        <v>42157</v>
      </c>
      <c r="L18" s="7" t="n">
        <v>87703855</v>
      </c>
      <c r="M18" s="8" t="n">
        <v>87686671.5</v>
      </c>
      <c r="N18" s="9" t="n">
        <v>99.98040736</v>
      </c>
      <c r="O18" s="10" t="n">
        <v>0.071527162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7</v>
      </c>
      <c r="F19" s="3" t="n">
        <v>42157</v>
      </c>
      <c r="G19" s="2" t="n">
        <f aca="false">F19-$F$3</f>
        <v>0</v>
      </c>
      <c r="H19" s="6" t="s">
        <v>34</v>
      </c>
      <c r="I19" s="3" t="n">
        <v>42157</v>
      </c>
      <c r="J19" s="3" t="n">
        <v>42157</v>
      </c>
      <c r="K19" s="3" t="n">
        <v>42157</v>
      </c>
      <c r="L19" s="7" t="n">
        <v>40791685</v>
      </c>
      <c r="M19" s="8" t="n">
        <v>40783692.83</v>
      </c>
      <c r="N19" s="9" t="n">
        <v>99.98040736</v>
      </c>
      <c r="O19" s="10" t="n">
        <v>0.071527162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25</v>
      </c>
      <c r="F20" s="3" t="n">
        <v>42157</v>
      </c>
      <c r="G20" s="2" t="n">
        <f aca="false">F20-$F$3</f>
        <v>0</v>
      </c>
      <c r="H20" s="6" t="s">
        <v>34</v>
      </c>
      <c r="I20" s="3" t="n">
        <v>42157</v>
      </c>
      <c r="J20" s="3" t="n">
        <v>42157</v>
      </c>
      <c r="K20" s="3" t="n">
        <v>42157</v>
      </c>
      <c r="L20" s="7" t="n">
        <v>28937237</v>
      </c>
      <c r="M20" s="8" t="n">
        <v>28931567.43</v>
      </c>
      <c r="N20" s="9" t="n">
        <v>99.98040736</v>
      </c>
      <c r="O20" s="10" t="n">
        <v>0.071527162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38</v>
      </c>
      <c r="F21" s="3" t="n">
        <v>42157</v>
      </c>
      <c r="G21" s="2" t="n">
        <f aca="false">F21-$F$3</f>
        <v>0</v>
      </c>
      <c r="H21" s="6" t="s">
        <v>34</v>
      </c>
      <c r="I21" s="3" t="n">
        <v>42157</v>
      </c>
      <c r="J21" s="3" t="n">
        <v>42157</v>
      </c>
      <c r="K21" s="3" t="n">
        <v>42157</v>
      </c>
      <c r="L21" s="7" t="n">
        <v>13222673</v>
      </c>
      <c r="M21" s="8" t="n">
        <v>13220082.33</v>
      </c>
      <c r="N21" s="9" t="n">
        <v>99.98040736</v>
      </c>
      <c r="O21" s="10" t="n">
        <v>0.071527162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9</v>
      </c>
      <c r="F22" s="3" t="n">
        <v>42157</v>
      </c>
      <c r="G22" s="2" t="n">
        <f aca="false">F22-$F$3</f>
        <v>0</v>
      </c>
      <c r="H22" s="6" t="s">
        <v>34</v>
      </c>
      <c r="I22" s="3" t="n">
        <v>42157</v>
      </c>
      <c r="J22" s="3" t="n">
        <v>42157</v>
      </c>
      <c r="K22" s="3" t="n">
        <v>42157</v>
      </c>
      <c r="L22" s="7" t="n">
        <v>2456067</v>
      </c>
      <c r="M22" s="8" t="n">
        <v>2455585.79</v>
      </c>
      <c r="N22" s="9" t="n">
        <v>99.98040736</v>
      </c>
      <c r="O22" s="10" t="n">
        <v>0.071527162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0</v>
      </c>
      <c r="F23" s="3" t="n">
        <v>42157</v>
      </c>
      <c r="G23" s="2" t="n">
        <f aca="false">F23-$F$3</f>
        <v>0</v>
      </c>
      <c r="H23" s="6" t="s">
        <v>34</v>
      </c>
      <c r="I23" s="3" t="n">
        <v>42157</v>
      </c>
      <c r="J23" s="3" t="n">
        <v>42157</v>
      </c>
      <c r="K23" s="3" t="n">
        <v>42157</v>
      </c>
      <c r="L23" s="7" t="n">
        <v>13044362</v>
      </c>
      <c r="M23" s="8" t="n">
        <v>13041806.27</v>
      </c>
      <c r="N23" s="9" t="n">
        <v>99.98040736</v>
      </c>
      <c r="O23" s="10" t="n">
        <v>0.071527162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30</v>
      </c>
      <c r="F24" s="3" t="n">
        <v>42157</v>
      </c>
      <c r="G24" s="2" t="n">
        <f aca="false">F24-$F$3</f>
        <v>0</v>
      </c>
      <c r="H24" s="6" t="s">
        <v>34</v>
      </c>
      <c r="I24" s="3" t="n">
        <v>42157</v>
      </c>
      <c r="J24" s="3" t="n">
        <v>42157</v>
      </c>
      <c r="K24" s="3" t="n">
        <v>42157</v>
      </c>
      <c r="L24" s="7" t="n">
        <v>106670671</v>
      </c>
      <c r="M24" s="8" t="n">
        <v>106649771.4</v>
      </c>
      <c r="N24" s="9" t="n">
        <v>99.98040736</v>
      </c>
      <c r="O24" s="10" t="n">
        <v>0.071527162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1</v>
      </c>
      <c r="F25" s="3" t="n">
        <v>42157</v>
      </c>
      <c r="G25" s="2" t="n">
        <f aca="false">F25-$F$3</f>
        <v>0</v>
      </c>
      <c r="H25" s="6" t="s">
        <v>34</v>
      </c>
      <c r="I25" s="3" t="n">
        <v>42157</v>
      </c>
      <c r="J25" s="3" t="n">
        <v>42157</v>
      </c>
      <c r="K25" s="3" t="n">
        <v>42157</v>
      </c>
      <c r="L25" s="7" t="n">
        <v>1359952</v>
      </c>
      <c r="M25" s="8" t="n">
        <v>1359685.55</v>
      </c>
      <c r="N25" s="9" t="n">
        <v>99.98040736</v>
      </c>
      <c r="O25" s="10" t="n">
        <v>0.071527162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2</v>
      </c>
      <c r="F26" s="3" t="n">
        <v>42157</v>
      </c>
      <c r="G26" s="2" t="n">
        <f aca="false">F26-$F$3</f>
        <v>0</v>
      </c>
      <c r="H26" s="6" t="s">
        <v>34</v>
      </c>
      <c r="I26" s="3" t="n">
        <v>42157</v>
      </c>
      <c r="J26" s="3" t="n">
        <v>42157</v>
      </c>
      <c r="K26" s="3" t="n">
        <v>42157</v>
      </c>
      <c r="L26" s="7" t="n">
        <v>4069595</v>
      </c>
      <c r="M26" s="8" t="n">
        <v>4068797.66</v>
      </c>
      <c r="N26" s="9" t="n">
        <v>99.98040736</v>
      </c>
      <c r="O26" s="10" t="n">
        <v>0.071527162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3</v>
      </c>
      <c r="F27" s="3" t="n">
        <v>42157</v>
      </c>
      <c r="G27" s="2" t="n">
        <f aca="false">F27-$F$3</f>
        <v>0</v>
      </c>
      <c r="H27" s="6" t="s">
        <v>34</v>
      </c>
      <c r="I27" s="3" t="n">
        <v>42157</v>
      </c>
      <c r="J27" s="3" t="n">
        <v>42157</v>
      </c>
      <c r="K27" s="3" t="n">
        <v>42157</v>
      </c>
      <c r="L27" s="7" t="n">
        <v>53919125</v>
      </c>
      <c r="M27" s="8" t="n">
        <v>53908560.82</v>
      </c>
      <c r="N27" s="9" t="n">
        <v>99.98040736</v>
      </c>
      <c r="O27" s="10" t="n">
        <v>0.071527162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4</v>
      </c>
      <c r="F28" s="3" t="n">
        <v>42157</v>
      </c>
      <c r="G28" s="2" t="n">
        <f aca="false">F28-$F$3</f>
        <v>0</v>
      </c>
      <c r="H28" s="6" t="s">
        <v>34</v>
      </c>
      <c r="I28" s="3" t="n">
        <v>42157</v>
      </c>
      <c r="J28" s="3" t="n">
        <v>42157</v>
      </c>
      <c r="K28" s="3" t="n">
        <v>42157</v>
      </c>
      <c r="L28" s="7" t="n">
        <v>88163207</v>
      </c>
      <c r="M28" s="8" t="n">
        <v>88145933.5</v>
      </c>
      <c r="N28" s="9" t="n">
        <v>99.98040736</v>
      </c>
      <c r="O28" s="10" t="n">
        <v>0.071527162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5</v>
      </c>
      <c r="F29" s="3" t="n">
        <v>42157</v>
      </c>
      <c r="G29" s="2" t="n">
        <f aca="false">F29-$F$3</f>
        <v>0</v>
      </c>
      <c r="H29" s="6" t="s">
        <v>34</v>
      </c>
      <c r="I29" s="3" t="n">
        <v>42157</v>
      </c>
      <c r="J29" s="3" t="n">
        <v>42157</v>
      </c>
      <c r="K29" s="3" t="n">
        <v>42157</v>
      </c>
      <c r="L29" s="7" t="n">
        <v>71503634</v>
      </c>
      <c r="M29" s="8" t="n">
        <v>71489624.55</v>
      </c>
      <c r="N29" s="9" t="n">
        <v>99.98040736</v>
      </c>
      <c r="O29" s="10" t="n">
        <v>0.071527162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6</v>
      </c>
      <c r="F30" s="3" t="n">
        <v>42157</v>
      </c>
      <c r="G30" s="2" t="n">
        <f aca="false">F30-$F$3</f>
        <v>0</v>
      </c>
      <c r="H30" s="6" t="s">
        <v>34</v>
      </c>
      <c r="I30" s="3" t="n">
        <v>42157</v>
      </c>
      <c r="J30" s="3" t="n">
        <v>42157</v>
      </c>
      <c r="K30" s="3" t="n">
        <v>42157</v>
      </c>
      <c r="L30" s="7" t="n">
        <v>5436330</v>
      </c>
      <c r="M30" s="8" t="n">
        <v>5435264.88</v>
      </c>
      <c r="N30" s="9" t="n">
        <v>99.98040736</v>
      </c>
      <c r="O30" s="10" t="n">
        <v>0.071527162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7</v>
      </c>
      <c r="F31" s="3" t="n">
        <v>42157</v>
      </c>
      <c r="G31" s="2" t="n">
        <f aca="false">F31-$F$3</f>
        <v>0</v>
      </c>
      <c r="H31" s="6" t="s">
        <v>34</v>
      </c>
      <c r="I31" s="3" t="n">
        <v>42157</v>
      </c>
      <c r="J31" s="3" t="n">
        <v>42157</v>
      </c>
      <c r="K31" s="3" t="n">
        <v>42157</v>
      </c>
      <c r="L31" s="7" t="n">
        <v>101246434</v>
      </c>
      <c r="M31" s="8" t="n">
        <v>101226597.15</v>
      </c>
      <c r="N31" s="9" t="n">
        <v>99.98040736</v>
      </c>
      <c r="O31" s="10" t="n">
        <v>0.071527162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8</v>
      </c>
      <c r="F32" s="3" t="n">
        <v>42157</v>
      </c>
      <c r="G32" s="2" t="n">
        <f aca="false">F32-$F$3</f>
        <v>0</v>
      </c>
      <c r="H32" s="6" t="s">
        <v>34</v>
      </c>
      <c r="I32" s="3" t="n">
        <v>42157</v>
      </c>
      <c r="J32" s="3" t="n">
        <v>42157</v>
      </c>
      <c r="K32" s="3" t="n">
        <v>42157</v>
      </c>
      <c r="L32" s="7" t="n">
        <v>395518</v>
      </c>
      <c r="M32" s="8" t="n">
        <v>395440.51</v>
      </c>
      <c r="N32" s="9" t="n">
        <v>99.98040736</v>
      </c>
      <c r="O32" s="10" t="n">
        <v>0.071527162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9</v>
      </c>
      <c r="F33" s="3" t="n">
        <v>42157</v>
      </c>
      <c r="G33" s="2" t="n">
        <f aca="false">F33-$F$3</f>
        <v>0</v>
      </c>
      <c r="H33" s="6" t="s">
        <v>34</v>
      </c>
      <c r="I33" s="3" t="n">
        <v>42157</v>
      </c>
      <c r="J33" s="3" t="n">
        <v>42157</v>
      </c>
      <c r="K33" s="3" t="n">
        <v>42157</v>
      </c>
      <c r="L33" s="7" t="n">
        <v>2145072</v>
      </c>
      <c r="M33" s="8" t="n">
        <v>2144651.72</v>
      </c>
      <c r="N33" s="9" t="n">
        <v>99.98040736</v>
      </c>
      <c r="O33" s="10" t="n">
        <v>0.071527162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50</v>
      </c>
      <c r="F34" s="3" t="n">
        <v>42157</v>
      </c>
      <c r="G34" s="2" t="n">
        <f aca="false">F34-$F$3</f>
        <v>0</v>
      </c>
      <c r="H34" s="6" t="s">
        <v>34</v>
      </c>
      <c r="I34" s="3" t="n">
        <v>42157</v>
      </c>
      <c r="J34" s="3" t="n">
        <v>42157</v>
      </c>
      <c r="K34" s="3" t="n">
        <v>42157</v>
      </c>
      <c r="L34" s="7" t="n">
        <v>78516294</v>
      </c>
      <c r="M34" s="8" t="n">
        <v>78500910.59</v>
      </c>
      <c r="N34" s="9" t="n">
        <v>99.98040736</v>
      </c>
      <c r="O34" s="10" t="n">
        <v>0.071527162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51</v>
      </c>
      <c r="F35" s="3" t="n">
        <v>42157</v>
      </c>
      <c r="G35" s="2" t="n">
        <f aca="false">F35-$F$3</f>
        <v>0</v>
      </c>
      <c r="H35" s="6" t="s">
        <v>34</v>
      </c>
      <c r="I35" s="3" t="n">
        <v>42157</v>
      </c>
      <c r="J35" s="3" t="n">
        <v>42157</v>
      </c>
      <c r="K35" s="3" t="n">
        <v>42157</v>
      </c>
      <c r="L35" s="7" t="n">
        <v>304080</v>
      </c>
      <c r="M35" s="8" t="n">
        <v>304020.42</v>
      </c>
      <c r="N35" s="9" t="n">
        <v>99.98040736</v>
      </c>
      <c r="O35" s="10" t="n">
        <v>0.071527162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25</v>
      </c>
      <c r="C36" s="2" t="s">
        <v>126</v>
      </c>
      <c r="D36" s="2" t="s">
        <v>19</v>
      </c>
      <c r="E36" s="5" t="s">
        <v>30</v>
      </c>
      <c r="F36" s="3" t="n">
        <v>42160</v>
      </c>
      <c r="G36" s="2" t="n">
        <f aca="false">F36-$F$3</f>
        <v>3</v>
      </c>
      <c r="H36" s="6" t="s">
        <v>34</v>
      </c>
      <c r="I36" s="3" t="n">
        <v>42157</v>
      </c>
      <c r="J36" s="3" t="n">
        <v>42157</v>
      </c>
      <c r="K36" s="3" t="n">
        <v>42157</v>
      </c>
      <c r="L36" s="7" t="n">
        <v>4000000</v>
      </c>
      <c r="M36" s="8" t="n">
        <v>399732400</v>
      </c>
      <c r="N36" s="9" t="n">
        <v>99.9331</v>
      </c>
      <c r="O36" s="10" t="n">
        <v>0.08144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127</v>
      </c>
      <c r="C37" s="2" t="s">
        <v>128</v>
      </c>
      <c r="D37" s="2" t="s">
        <v>19</v>
      </c>
      <c r="E37" s="5" t="s">
        <v>30</v>
      </c>
      <c r="F37" s="3" t="n">
        <v>42160</v>
      </c>
      <c r="G37" s="2" t="n">
        <f aca="false">F37-$F$3</f>
        <v>3</v>
      </c>
      <c r="H37" s="6" t="s">
        <v>34</v>
      </c>
      <c r="I37" s="3" t="n">
        <v>42157</v>
      </c>
      <c r="J37" s="3" t="n">
        <v>42157</v>
      </c>
      <c r="K37" s="3" t="n">
        <v>42157</v>
      </c>
      <c r="L37" s="7" t="n">
        <v>2500000</v>
      </c>
      <c r="M37" s="8" t="n">
        <v>249833750</v>
      </c>
      <c r="N37" s="9" t="n">
        <v>99.9335</v>
      </c>
      <c r="O37" s="10" t="n">
        <v>0.08096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127</v>
      </c>
      <c r="C38" s="2" t="s">
        <v>128</v>
      </c>
      <c r="D38" s="2" t="s">
        <v>19</v>
      </c>
      <c r="E38" s="5" t="s">
        <v>30</v>
      </c>
      <c r="F38" s="3" t="n">
        <v>42160</v>
      </c>
      <c r="G38" s="2" t="n">
        <f aca="false">F38-$F$3</f>
        <v>3</v>
      </c>
      <c r="H38" s="6" t="s">
        <v>34</v>
      </c>
      <c r="I38" s="3" t="n">
        <v>42157</v>
      </c>
      <c r="J38" s="3" t="n">
        <v>42157</v>
      </c>
      <c r="K38" s="3" t="n">
        <v>42157</v>
      </c>
      <c r="L38" s="7" t="n">
        <v>5000000</v>
      </c>
      <c r="M38" s="8" t="n">
        <v>499671500</v>
      </c>
      <c r="N38" s="9" t="n">
        <v>99.9343</v>
      </c>
      <c r="O38" s="10" t="n">
        <v>0.079988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29</v>
      </c>
      <c r="C39" s="2" t="s">
        <v>130</v>
      </c>
      <c r="D39" s="2" t="s">
        <v>19</v>
      </c>
      <c r="E39" s="5" t="s">
        <v>30</v>
      </c>
      <c r="F39" s="3" t="n">
        <v>42185</v>
      </c>
      <c r="G39" s="2" t="n">
        <f aca="false">F39-$F$3</f>
        <v>28</v>
      </c>
      <c r="H39" s="6" t="s">
        <v>34</v>
      </c>
      <c r="I39" s="3" t="n">
        <v>42157</v>
      </c>
      <c r="J39" s="3" t="n">
        <v>42157</v>
      </c>
      <c r="K39" s="3" t="n">
        <v>42157</v>
      </c>
      <c r="L39" s="7" t="n">
        <v>10000000</v>
      </c>
      <c r="M39" s="8" t="n">
        <v>993764000</v>
      </c>
      <c r="N39" s="9" t="n">
        <v>99.3764</v>
      </c>
      <c r="O39" s="10" t="n">
        <v>0.081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31</v>
      </c>
      <c r="C40" s="2" t="s">
        <v>132</v>
      </c>
      <c r="D40" s="2" t="s">
        <v>19</v>
      </c>
      <c r="E40" s="5" t="s">
        <v>20</v>
      </c>
      <c r="F40" s="3" t="n">
        <v>42177</v>
      </c>
      <c r="G40" s="2" t="n">
        <f aca="false">F40-$F$3</f>
        <v>20</v>
      </c>
      <c r="H40" s="6" t="s">
        <v>34</v>
      </c>
      <c r="I40" s="3" t="n">
        <v>42157</v>
      </c>
      <c r="J40" s="3" t="n">
        <v>42157</v>
      </c>
      <c r="K40" s="3" t="n">
        <v>42157</v>
      </c>
      <c r="L40" s="7" t="n">
        <v>500000</v>
      </c>
      <c r="M40" s="8" t="n">
        <v>49788550</v>
      </c>
      <c r="N40" s="9" t="n">
        <v>99.5771</v>
      </c>
      <c r="O40" s="10" t="n">
        <v>0.0775070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33</v>
      </c>
      <c r="C41" s="2" t="s">
        <v>134</v>
      </c>
      <c r="D41" s="2" t="s">
        <v>19</v>
      </c>
      <c r="E41" s="5" t="s">
        <v>30</v>
      </c>
      <c r="F41" s="3" t="n">
        <v>42226</v>
      </c>
      <c r="G41" s="2" t="n">
        <f aca="false">F41-$F$3</f>
        <v>69</v>
      </c>
      <c r="H41" s="6" t="s">
        <v>34</v>
      </c>
      <c r="I41" s="3" t="n">
        <v>42157</v>
      </c>
      <c r="J41" s="3" t="n">
        <v>42157</v>
      </c>
      <c r="K41" s="3" t="n">
        <v>42157</v>
      </c>
      <c r="L41" s="7" t="n">
        <v>2000000</v>
      </c>
      <c r="M41" s="8" t="n">
        <v>197051600</v>
      </c>
      <c r="N41" s="9" t="n">
        <v>98.5258</v>
      </c>
      <c r="O41" s="10" t="n">
        <v>0.0791498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33</v>
      </c>
      <c r="C42" s="2" t="s">
        <v>134</v>
      </c>
      <c r="D42" s="2" t="s">
        <v>19</v>
      </c>
      <c r="E42" s="5" t="s">
        <v>30</v>
      </c>
      <c r="F42" s="3" t="n">
        <v>42226</v>
      </c>
      <c r="G42" s="2" t="n">
        <f aca="false">F42-$F$3</f>
        <v>69</v>
      </c>
      <c r="H42" s="6" t="s">
        <v>34</v>
      </c>
      <c r="I42" s="3" t="n">
        <v>42157</v>
      </c>
      <c r="J42" s="3" t="n">
        <v>42157</v>
      </c>
      <c r="K42" s="3" t="n">
        <v>42157</v>
      </c>
      <c r="L42" s="7" t="n">
        <v>2000000</v>
      </c>
      <c r="M42" s="8" t="n">
        <v>197051600</v>
      </c>
      <c r="N42" s="9" t="n">
        <v>98.5258</v>
      </c>
      <c r="O42" s="10" t="n">
        <v>0.0791498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33</v>
      </c>
      <c r="C43" s="2" t="s">
        <v>134</v>
      </c>
      <c r="D43" s="2" t="s">
        <v>19</v>
      </c>
      <c r="E43" s="5" t="s">
        <v>30</v>
      </c>
      <c r="F43" s="3" t="n">
        <v>42226</v>
      </c>
      <c r="G43" s="2" t="n">
        <f aca="false">F43-$F$3</f>
        <v>69</v>
      </c>
      <c r="H43" s="6" t="s">
        <v>34</v>
      </c>
      <c r="I43" s="3" t="n">
        <v>42157</v>
      </c>
      <c r="J43" s="3" t="n">
        <v>42157</v>
      </c>
      <c r="K43" s="3" t="n">
        <v>42157</v>
      </c>
      <c r="L43" s="7" t="n">
        <v>500000</v>
      </c>
      <c r="M43" s="8" t="n">
        <v>49262900</v>
      </c>
      <c r="N43" s="9" t="n">
        <v>98.5258</v>
      </c>
      <c r="O43" s="10" t="n">
        <v>0.0791498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33</v>
      </c>
      <c r="C44" s="2" t="s">
        <v>134</v>
      </c>
      <c r="D44" s="2" t="s">
        <v>19</v>
      </c>
      <c r="E44" s="5" t="s">
        <v>30</v>
      </c>
      <c r="F44" s="3" t="n">
        <v>42226</v>
      </c>
      <c r="G44" s="2" t="n">
        <f aca="false">F44-$F$3</f>
        <v>69</v>
      </c>
      <c r="H44" s="6" t="s">
        <v>34</v>
      </c>
      <c r="I44" s="3" t="n">
        <v>42157</v>
      </c>
      <c r="J44" s="3" t="n">
        <v>42157</v>
      </c>
      <c r="K44" s="3" t="n">
        <v>42157</v>
      </c>
      <c r="L44" s="7" t="n">
        <v>500000</v>
      </c>
      <c r="M44" s="8" t="n">
        <v>49262900</v>
      </c>
      <c r="N44" s="9" t="n">
        <v>98.5258</v>
      </c>
      <c r="O44" s="10" t="n">
        <v>0.07914987</v>
      </c>
      <c r="P44" s="2" t="s">
        <v>22</v>
      </c>
    </row>
    <row r="45" customFormat="false" ht="15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5" hidden="false" customHeight="false" outlineLevel="0" collapsed="false">
      <c r="A46" s="12"/>
      <c r="B46" s="12"/>
      <c r="C46" s="12"/>
      <c r="D46" s="12"/>
      <c r="E46" s="13"/>
      <c r="F46" s="14"/>
      <c r="G46" s="12"/>
      <c r="H46" s="15"/>
      <c r="I46" s="14"/>
      <c r="J46" s="14"/>
      <c r="K46" s="14"/>
      <c r="L46" s="16"/>
      <c r="M46" s="17"/>
      <c r="N46" s="18"/>
      <c r="O46" s="19"/>
      <c r="P46" s="12"/>
    </row>
    <row r="48" customFormat="false" ht="15" hidden="false" customHeight="false" outlineLevel="0" collapsed="false">
      <c r="A4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41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32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99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215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s="23" customFormat="true" ht="15" hidden="false" customHeight="false" outlineLevel="0" collapsed="false">
      <c r="A6" s="20" t="n">
        <v>1</v>
      </c>
      <c r="B6" s="20" t="s">
        <v>97</v>
      </c>
      <c r="C6" s="20" t="s">
        <v>98</v>
      </c>
      <c r="D6" s="20" t="s">
        <v>19</v>
      </c>
      <c r="E6" s="21" t="s">
        <v>25</v>
      </c>
      <c r="F6" s="22" t="n">
        <v>43991</v>
      </c>
      <c r="G6" s="20" t="n">
        <f aca="false">F6-$F$3</f>
        <v>1833</v>
      </c>
      <c r="H6" s="6" t="s">
        <v>21</v>
      </c>
      <c r="I6" s="22" t="n">
        <v>42157</v>
      </c>
      <c r="J6" s="22" t="n">
        <v>42157</v>
      </c>
      <c r="K6" s="22" t="n">
        <v>42158</v>
      </c>
      <c r="L6" s="7" t="n">
        <v>500000</v>
      </c>
      <c r="M6" s="8" t="n">
        <v>52823583</v>
      </c>
      <c r="N6" s="9" t="n">
        <v>101.65</v>
      </c>
      <c r="O6" s="10" t="n">
        <v>0.07865</v>
      </c>
      <c r="P6" s="20" t="s">
        <v>22</v>
      </c>
      <c r="R6" s="34"/>
    </row>
    <row r="7" s="23" customFormat="true" ht="15" hidden="false" customHeight="false" outlineLevel="0" collapsed="false">
      <c r="A7" s="20" t="n">
        <v>2</v>
      </c>
      <c r="B7" s="20" t="s">
        <v>135</v>
      </c>
      <c r="C7" s="20" t="s">
        <v>136</v>
      </c>
      <c r="D7" s="20" t="s">
        <v>19</v>
      </c>
      <c r="E7" s="21" t="s">
        <v>25</v>
      </c>
      <c r="F7" s="22" t="n">
        <v>52932</v>
      </c>
      <c r="G7" s="20" t="n">
        <f aca="false">F7-$F$3</f>
        <v>10774</v>
      </c>
      <c r="H7" s="6" t="s">
        <v>21</v>
      </c>
      <c r="I7" s="22" t="n">
        <v>42157</v>
      </c>
      <c r="J7" s="22" t="n">
        <v>42157</v>
      </c>
      <c r="K7" s="22" t="n">
        <v>42158</v>
      </c>
      <c r="L7" s="7" t="n">
        <v>500000</v>
      </c>
      <c r="M7" s="8" t="n">
        <v>50922694</v>
      </c>
      <c r="N7" s="9" t="n">
        <v>101.8</v>
      </c>
      <c r="O7" s="10" t="n">
        <v>0.0801</v>
      </c>
      <c r="P7" s="20" t="s">
        <v>22</v>
      </c>
    </row>
    <row r="8" s="23" customFormat="true" ht="15" hidden="false" customHeight="false" outlineLevel="0" collapsed="false">
      <c r="A8" s="20" t="n">
        <v>3</v>
      </c>
      <c r="B8" s="20" t="s">
        <v>26</v>
      </c>
      <c r="C8" s="20" t="s">
        <v>27</v>
      </c>
      <c r="D8" s="20" t="s">
        <v>19</v>
      </c>
      <c r="E8" s="21" t="s">
        <v>25</v>
      </c>
      <c r="F8" s="22" t="n">
        <v>45802</v>
      </c>
      <c r="G8" s="20" t="n">
        <f aca="false">F8-$F$3</f>
        <v>3644</v>
      </c>
      <c r="H8" s="6" t="s">
        <v>21</v>
      </c>
      <c r="I8" s="22" t="n">
        <v>42157</v>
      </c>
      <c r="J8" s="22" t="n">
        <v>42157</v>
      </c>
      <c r="K8" s="22" t="n">
        <v>42158</v>
      </c>
      <c r="L8" s="7" t="n">
        <v>500000</v>
      </c>
      <c r="M8" s="8" t="n">
        <v>50115778</v>
      </c>
      <c r="N8" s="9" t="n">
        <v>100.06</v>
      </c>
      <c r="O8" s="10" t="n">
        <v>0.077108</v>
      </c>
      <c r="P8" s="20" t="s">
        <v>22</v>
      </c>
    </row>
    <row r="9" s="23" customFormat="true" ht="15" hidden="false" customHeight="false" outlineLevel="0" collapsed="false">
      <c r="A9" s="20" t="n">
        <v>4</v>
      </c>
      <c r="B9" s="20" t="s">
        <v>87</v>
      </c>
      <c r="C9" s="20" t="s">
        <v>88</v>
      </c>
      <c r="D9" s="20" t="s">
        <v>19</v>
      </c>
      <c r="E9" s="21" t="s">
        <v>25</v>
      </c>
      <c r="F9" s="22" t="n">
        <v>45501</v>
      </c>
      <c r="G9" s="20" t="n">
        <f aca="false">F9-$F$3</f>
        <v>3343</v>
      </c>
      <c r="H9" s="6" t="s">
        <v>21</v>
      </c>
      <c r="I9" s="22" t="n">
        <v>42157</v>
      </c>
      <c r="J9" s="22" t="n">
        <v>42157</v>
      </c>
      <c r="K9" s="22" t="n">
        <v>42158</v>
      </c>
      <c r="L9" s="7" t="n">
        <v>500000</v>
      </c>
      <c r="M9" s="8" t="n">
        <v>52968333</v>
      </c>
      <c r="N9" s="9" t="n">
        <v>103.02</v>
      </c>
      <c r="O9" s="10" t="n">
        <v>0.079271</v>
      </c>
      <c r="P9" s="20" t="s">
        <v>22</v>
      </c>
    </row>
    <row r="10" s="23" customFormat="true" ht="15" hidden="false" customHeight="false" outlineLevel="0" collapsed="false">
      <c r="A10" s="20" t="n">
        <v>5</v>
      </c>
      <c r="B10" s="20" t="s">
        <v>87</v>
      </c>
      <c r="C10" s="20" t="s">
        <v>88</v>
      </c>
      <c r="D10" s="20" t="s">
        <v>19</v>
      </c>
      <c r="E10" s="21" t="s">
        <v>25</v>
      </c>
      <c r="F10" s="22" t="n">
        <v>45501</v>
      </c>
      <c r="G10" s="20" t="n">
        <f aca="false">F10-$F$3</f>
        <v>3343</v>
      </c>
      <c r="H10" s="6" t="s">
        <v>21</v>
      </c>
      <c r="I10" s="22" t="n">
        <v>42157</v>
      </c>
      <c r="J10" s="22" t="n">
        <v>42157</v>
      </c>
      <c r="K10" s="22" t="n">
        <v>42158</v>
      </c>
      <c r="L10" s="7" t="n">
        <v>4000000</v>
      </c>
      <c r="M10" s="8" t="n">
        <v>424676667</v>
      </c>
      <c r="N10" s="9" t="n">
        <v>103.2525</v>
      </c>
      <c r="O10" s="10" t="n">
        <v>0.078913</v>
      </c>
      <c r="P10" s="20" t="s">
        <v>22</v>
      </c>
    </row>
    <row r="11" s="23" customFormat="true" ht="15" hidden="false" customHeight="false" outlineLevel="0" collapsed="false">
      <c r="A11" s="20" t="n">
        <v>6</v>
      </c>
      <c r="B11" s="20" t="s">
        <v>97</v>
      </c>
      <c r="C11" s="20" t="s">
        <v>98</v>
      </c>
      <c r="D11" s="20" t="s">
        <v>19</v>
      </c>
      <c r="E11" s="21" t="s">
        <v>25</v>
      </c>
      <c r="F11" s="22" t="n">
        <v>43991</v>
      </c>
      <c r="G11" s="20" t="n">
        <f aca="false">F11-$F$3</f>
        <v>1833</v>
      </c>
      <c r="H11" s="6" t="s">
        <v>21</v>
      </c>
      <c r="I11" s="22" t="n">
        <v>42157</v>
      </c>
      <c r="J11" s="22" t="n">
        <v>42157</v>
      </c>
      <c r="K11" s="22" t="n">
        <v>42158</v>
      </c>
      <c r="L11" s="7" t="n">
        <v>500000</v>
      </c>
      <c r="M11" s="8" t="n">
        <v>52768583</v>
      </c>
      <c r="N11" s="9" t="n">
        <v>101.54</v>
      </c>
      <c r="O11" s="10" t="n">
        <v>0.078917</v>
      </c>
      <c r="P11" s="20" t="s">
        <v>22</v>
      </c>
    </row>
    <row r="12" s="23" customFormat="true" ht="15" hidden="false" customHeight="false" outlineLevel="0" collapsed="false">
      <c r="A12" s="20" t="n">
        <v>7</v>
      </c>
      <c r="B12" s="20" t="s">
        <v>137</v>
      </c>
      <c r="C12" s="20" t="s">
        <v>138</v>
      </c>
      <c r="D12" s="20" t="s">
        <v>19</v>
      </c>
      <c r="E12" s="21" t="s">
        <v>25</v>
      </c>
      <c r="F12" s="22" t="n">
        <v>52588</v>
      </c>
      <c r="G12" s="20" t="n">
        <f aca="false">F12-$F$3</f>
        <v>10430</v>
      </c>
      <c r="H12" s="6" t="s">
        <v>21</v>
      </c>
      <c r="I12" s="22" t="n">
        <v>42157</v>
      </c>
      <c r="J12" s="22" t="n">
        <v>42157</v>
      </c>
      <c r="K12" s="22" t="n">
        <v>42158</v>
      </c>
      <c r="L12" s="7" t="n">
        <v>425000</v>
      </c>
      <c r="M12" s="8" t="n">
        <v>49768444</v>
      </c>
      <c r="N12" s="9" t="n">
        <v>113</v>
      </c>
      <c r="O12" s="10" t="n">
        <v>0.080589</v>
      </c>
      <c r="P12" s="20" t="s">
        <v>22</v>
      </c>
    </row>
    <row r="13" s="23" customFormat="true" ht="15" hidden="false" customHeight="false" outlineLevel="0" collapsed="false">
      <c r="A13" s="20" t="n">
        <v>8</v>
      </c>
      <c r="B13" s="20" t="s">
        <v>23</v>
      </c>
      <c r="C13" s="20" t="s">
        <v>24</v>
      </c>
      <c r="D13" s="20" t="s">
        <v>19</v>
      </c>
      <c r="E13" s="21" t="s">
        <v>25</v>
      </c>
      <c r="F13" s="22" t="n">
        <v>46906</v>
      </c>
      <c r="G13" s="20" t="n">
        <f aca="false">F13-$F$3</f>
        <v>4748</v>
      </c>
      <c r="H13" s="6" t="s">
        <v>21</v>
      </c>
      <c r="I13" s="22" t="n">
        <v>42157</v>
      </c>
      <c r="J13" s="22" t="n">
        <v>42157</v>
      </c>
      <c r="K13" s="22" t="n">
        <v>42158</v>
      </c>
      <c r="L13" s="7" t="n">
        <v>200000</v>
      </c>
      <c r="M13" s="8" t="n">
        <v>21124778</v>
      </c>
      <c r="N13" s="9" t="n">
        <v>105.6</v>
      </c>
      <c r="O13" s="10" t="n">
        <v>0.079028</v>
      </c>
      <c r="P13" s="20" t="s">
        <v>22</v>
      </c>
    </row>
    <row r="14" s="23" customFormat="true" ht="15" hidden="false" customHeight="false" outlineLevel="0" collapsed="false">
      <c r="A14" s="20" t="n">
        <v>9</v>
      </c>
      <c r="B14" s="20" t="s">
        <v>17</v>
      </c>
      <c r="C14" s="20" t="s">
        <v>18</v>
      </c>
      <c r="D14" s="20" t="s">
        <v>19</v>
      </c>
      <c r="E14" s="21" t="s">
        <v>25</v>
      </c>
      <c r="F14" s="22" t="n">
        <v>46350</v>
      </c>
      <c r="G14" s="20" t="n">
        <f aca="false">F14-$F$3</f>
        <v>4192</v>
      </c>
      <c r="H14" s="6" t="s">
        <v>21</v>
      </c>
      <c r="I14" s="22" t="n">
        <v>42157</v>
      </c>
      <c r="J14" s="22" t="n">
        <v>42157</v>
      </c>
      <c r="K14" s="22" t="n">
        <v>42158</v>
      </c>
      <c r="L14" s="7" t="n">
        <v>1000000</v>
      </c>
      <c r="M14" s="8" t="n">
        <v>101790000</v>
      </c>
      <c r="N14" s="9" t="n">
        <v>101.58625</v>
      </c>
      <c r="O14" s="10" t="n">
        <v>0.0793635</v>
      </c>
      <c r="P14" s="20" t="s">
        <v>22</v>
      </c>
    </row>
    <row r="15" s="23" customFormat="true" ht="15" hidden="false" customHeight="false" outlineLevel="0" collapsed="false">
      <c r="A15" s="20" t="n">
        <v>10</v>
      </c>
      <c r="B15" s="20" t="s">
        <v>87</v>
      </c>
      <c r="C15" s="20" t="s">
        <v>88</v>
      </c>
      <c r="D15" s="20" t="s">
        <v>19</v>
      </c>
      <c r="E15" s="21" t="s">
        <v>25</v>
      </c>
      <c r="F15" s="22" t="n">
        <v>45501</v>
      </c>
      <c r="G15" s="20" t="n">
        <f aca="false">F15-$F$3</f>
        <v>3343</v>
      </c>
      <c r="H15" s="6" t="s">
        <v>21</v>
      </c>
      <c r="I15" s="22" t="n">
        <v>42157</v>
      </c>
      <c r="J15" s="22" t="n">
        <v>42157</v>
      </c>
      <c r="K15" s="22" t="n">
        <v>42158</v>
      </c>
      <c r="L15" s="7" t="n">
        <v>4000000</v>
      </c>
      <c r="M15" s="8" t="n">
        <v>424707917</v>
      </c>
      <c r="N15" s="9" t="n">
        <v>103.2603125</v>
      </c>
      <c r="O15" s="10" t="n">
        <v>0.0789018333333333</v>
      </c>
      <c r="P15" s="20" t="s">
        <v>22</v>
      </c>
    </row>
    <row r="16" s="23" customFormat="true" ht="15" hidden="false" customHeight="false" outlineLevel="0" collapsed="false">
      <c r="A16" s="20" t="n">
        <v>11</v>
      </c>
      <c r="B16" s="20" t="s">
        <v>137</v>
      </c>
      <c r="C16" s="20" t="s">
        <v>138</v>
      </c>
      <c r="D16" s="20" t="s">
        <v>19</v>
      </c>
      <c r="E16" s="21" t="s">
        <v>38</v>
      </c>
      <c r="F16" s="22" t="n">
        <v>52588</v>
      </c>
      <c r="G16" s="20" t="n">
        <f aca="false">F16-$F$3</f>
        <v>10430</v>
      </c>
      <c r="H16" s="6" t="s">
        <v>21</v>
      </c>
      <c r="I16" s="22" t="n">
        <v>42157</v>
      </c>
      <c r="J16" s="22" t="n">
        <v>42157</v>
      </c>
      <c r="K16" s="22" t="n">
        <v>42158</v>
      </c>
      <c r="L16" s="7" t="n">
        <v>75000</v>
      </c>
      <c r="M16" s="8" t="n">
        <v>8782667</v>
      </c>
      <c r="N16" s="9" t="n">
        <v>113</v>
      </c>
      <c r="O16" s="10" t="n">
        <v>0.080589</v>
      </c>
      <c r="P16" s="20" t="s">
        <v>22</v>
      </c>
    </row>
    <row r="17" s="23" customFormat="true" ht="15" hidden="false" customHeight="false" outlineLevel="0" collapsed="false">
      <c r="A17" s="20" t="n">
        <v>12</v>
      </c>
      <c r="B17" s="20" t="s">
        <v>23</v>
      </c>
      <c r="C17" s="20" t="s">
        <v>24</v>
      </c>
      <c r="D17" s="20" t="s">
        <v>19</v>
      </c>
      <c r="E17" s="21" t="s">
        <v>38</v>
      </c>
      <c r="F17" s="22" t="n">
        <v>46906</v>
      </c>
      <c r="G17" s="20" t="n">
        <f aca="false">F17-$F$3</f>
        <v>4748</v>
      </c>
      <c r="H17" s="6" t="s">
        <v>21</v>
      </c>
      <c r="I17" s="22" t="n">
        <v>42157</v>
      </c>
      <c r="J17" s="22" t="n">
        <v>42157</v>
      </c>
      <c r="K17" s="22" t="n">
        <v>42158</v>
      </c>
      <c r="L17" s="7" t="n">
        <v>300000</v>
      </c>
      <c r="M17" s="8" t="n">
        <v>31687167</v>
      </c>
      <c r="N17" s="9" t="n">
        <v>105.6</v>
      </c>
      <c r="O17" s="10" t="n">
        <v>0.079028</v>
      </c>
      <c r="P17" s="20" t="s">
        <v>22</v>
      </c>
    </row>
    <row r="18" s="23" customFormat="true" ht="15" hidden="false" customHeight="false" outlineLevel="0" collapsed="false">
      <c r="A18" s="20" t="n">
        <v>13</v>
      </c>
      <c r="B18" s="20" t="s">
        <v>135</v>
      </c>
      <c r="C18" s="20" t="s">
        <v>136</v>
      </c>
      <c r="D18" s="20" t="s">
        <v>19</v>
      </c>
      <c r="E18" s="21" t="s">
        <v>38</v>
      </c>
      <c r="F18" s="22" t="n">
        <v>52932</v>
      </c>
      <c r="G18" s="20" t="n">
        <f aca="false">F18-$F$3</f>
        <v>10774</v>
      </c>
      <c r="H18" s="6" t="s">
        <v>21</v>
      </c>
      <c r="I18" s="22" t="n">
        <v>42157</v>
      </c>
      <c r="J18" s="22" t="n">
        <v>42157</v>
      </c>
      <c r="K18" s="22" t="n">
        <v>42158</v>
      </c>
      <c r="L18" s="7" t="n">
        <v>450000</v>
      </c>
      <c r="M18" s="8" t="n">
        <v>45942925</v>
      </c>
      <c r="N18" s="9" t="n">
        <v>102.05</v>
      </c>
      <c r="O18" s="10" t="n">
        <v>0.079881</v>
      </c>
      <c r="P18" s="20" t="s">
        <v>22</v>
      </c>
    </row>
    <row r="19" customFormat="false" ht="15" hidden="false" customHeight="false" outlineLevel="0" collapsed="false">
      <c r="A19" s="2" t="n">
        <v>14</v>
      </c>
      <c r="B19" s="2" t="s">
        <v>23</v>
      </c>
      <c r="C19" s="2" t="s">
        <v>24</v>
      </c>
      <c r="D19" s="2" t="s">
        <v>19</v>
      </c>
      <c r="E19" s="5" t="s">
        <v>40</v>
      </c>
      <c r="F19" s="3" t="n">
        <v>46906</v>
      </c>
      <c r="G19" s="2" t="n">
        <f aca="false">F19-$F$3</f>
        <v>4748</v>
      </c>
      <c r="H19" s="6" t="s">
        <v>21</v>
      </c>
      <c r="I19" s="3" t="n">
        <v>42157</v>
      </c>
      <c r="J19" s="3" t="n">
        <v>42157</v>
      </c>
      <c r="K19" s="3" t="n">
        <v>42158</v>
      </c>
      <c r="L19" s="7" t="n">
        <v>500000</v>
      </c>
      <c r="M19" s="8" t="n">
        <v>52811944</v>
      </c>
      <c r="N19" s="9" t="n">
        <v>105.6</v>
      </c>
      <c r="O19" s="10" t="n">
        <v>0.07902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35</v>
      </c>
      <c r="C20" s="2" t="s">
        <v>136</v>
      </c>
      <c r="D20" s="2" t="s">
        <v>19</v>
      </c>
      <c r="E20" s="5" t="s">
        <v>40</v>
      </c>
      <c r="F20" s="3" t="n">
        <v>52932</v>
      </c>
      <c r="G20" s="2" t="n">
        <f aca="false">F20-$F$3</f>
        <v>10774</v>
      </c>
      <c r="H20" s="6" t="s">
        <v>21</v>
      </c>
      <c r="I20" s="3" t="n">
        <v>42157</v>
      </c>
      <c r="J20" s="3" t="n">
        <v>42157</v>
      </c>
      <c r="K20" s="3" t="n">
        <v>42158</v>
      </c>
      <c r="L20" s="7" t="n">
        <v>50000</v>
      </c>
      <c r="M20" s="8" t="n">
        <v>5104769</v>
      </c>
      <c r="N20" s="9" t="n">
        <v>102.05</v>
      </c>
      <c r="O20" s="10" t="n">
        <v>0.07988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39</v>
      </c>
      <c r="C21" s="2" t="s">
        <v>140</v>
      </c>
      <c r="D21" s="2" t="s">
        <v>19</v>
      </c>
      <c r="E21" s="5" t="s">
        <v>44</v>
      </c>
      <c r="F21" s="3" t="n">
        <v>42216</v>
      </c>
      <c r="G21" s="2" t="n">
        <f aca="false">F21-$F$3</f>
        <v>58</v>
      </c>
      <c r="H21" s="6" t="s">
        <v>21</v>
      </c>
      <c r="I21" s="3" t="n">
        <v>42157</v>
      </c>
      <c r="J21" s="3" t="n">
        <v>42157</v>
      </c>
      <c r="K21" s="3" t="n">
        <v>42158</v>
      </c>
      <c r="L21" s="7" t="n">
        <v>500000</v>
      </c>
      <c r="M21" s="8" t="n">
        <v>49370050</v>
      </c>
      <c r="N21" s="9" t="n">
        <v>98.7401</v>
      </c>
      <c r="O21" s="10" t="n">
        <v>0.0802984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33</v>
      </c>
      <c r="F22" s="3" t="n">
        <v>42158</v>
      </c>
      <c r="G22" s="2" t="n">
        <f aca="false">F22-$F$3</f>
        <v>0</v>
      </c>
      <c r="H22" s="6" t="s">
        <v>34</v>
      </c>
      <c r="I22" s="3" t="n">
        <v>42158</v>
      </c>
      <c r="J22" s="3" t="n">
        <v>42158</v>
      </c>
      <c r="K22" s="3" t="n">
        <v>42158</v>
      </c>
      <c r="L22" s="7" t="n">
        <v>89561111</v>
      </c>
      <c r="M22" s="8" t="n">
        <v>89543936.86</v>
      </c>
      <c r="N22" s="9" t="n">
        <v>99.98082411</v>
      </c>
      <c r="O22" s="10" t="n">
        <v>0.070005415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35</v>
      </c>
      <c r="F23" s="3" t="n">
        <v>42158</v>
      </c>
      <c r="G23" s="2" t="n">
        <f aca="false">F23-$F$3</f>
        <v>0</v>
      </c>
      <c r="H23" s="6" t="s">
        <v>34</v>
      </c>
      <c r="I23" s="3" t="n">
        <v>42158</v>
      </c>
      <c r="J23" s="3" t="n">
        <v>42158</v>
      </c>
      <c r="K23" s="3" t="n">
        <v>42158</v>
      </c>
      <c r="L23" s="7" t="n">
        <v>4767351</v>
      </c>
      <c r="M23" s="8" t="n">
        <v>4766436.82</v>
      </c>
      <c r="N23" s="9" t="n">
        <v>99.98082411</v>
      </c>
      <c r="O23" s="10" t="n">
        <v>0.070005415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36</v>
      </c>
      <c r="F24" s="3" t="n">
        <v>42158</v>
      </c>
      <c r="G24" s="2" t="n">
        <f aca="false">F24-$F$3</f>
        <v>0</v>
      </c>
      <c r="H24" s="6" t="s">
        <v>34</v>
      </c>
      <c r="I24" s="3" t="n">
        <v>42158</v>
      </c>
      <c r="J24" s="3" t="n">
        <v>42158</v>
      </c>
      <c r="K24" s="3" t="n">
        <v>42158</v>
      </c>
      <c r="L24" s="7" t="n">
        <v>157750987</v>
      </c>
      <c r="M24" s="8" t="n">
        <v>157720736.84</v>
      </c>
      <c r="N24" s="9" t="n">
        <v>99.98082411</v>
      </c>
      <c r="O24" s="10" t="n">
        <v>0.070005415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20</v>
      </c>
      <c r="F25" s="3" t="n">
        <v>42158</v>
      </c>
      <c r="G25" s="2" t="n">
        <f aca="false">F25-$F$3</f>
        <v>0</v>
      </c>
      <c r="H25" s="6" t="s">
        <v>34</v>
      </c>
      <c r="I25" s="3" t="n">
        <v>42158</v>
      </c>
      <c r="J25" s="3" t="n">
        <v>42158</v>
      </c>
      <c r="K25" s="3" t="n">
        <v>42158</v>
      </c>
      <c r="L25" s="7" t="n">
        <v>153567876</v>
      </c>
      <c r="M25" s="8" t="n">
        <v>153538427.99</v>
      </c>
      <c r="N25" s="9" t="n">
        <v>99.98082411</v>
      </c>
      <c r="O25" s="10" t="n">
        <v>0.070005415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37</v>
      </c>
      <c r="F26" s="3" t="n">
        <v>42158</v>
      </c>
      <c r="G26" s="2" t="n">
        <f aca="false">F26-$F$3</f>
        <v>0</v>
      </c>
      <c r="H26" s="6" t="s">
        <v>34</v>
      </c>
      <c r="I26" s="3" t="n">
        <v>42158</v>
      </c>
      <c r="J26" s="3" t="n">
        <v>42158</v>
      </c>
      <c r="K26" s="3" t="n">
        <v>42158</v>
      </c>
      <c r="L26" s="7" t="n">
        <v>35337004</v>
      </c>
      <c r="M26" s="8" t="n">
        <v>35330227.81</v>
      </c>
      <c r="N26" s="9" t="n">
        <v>99.98082411</v>
      </c>
      <c r="O26" s="10" t="n">
        <v>0.070005415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25</v>
      </c>
      <c r="F27" s="3" t="n">
        <v>42158</v>
      </c>
      <c r="G27" s="2" t="n">
        <f aca="false">F27-$F$3</f>
        <v>0</v>
      </c>
      <c r="H27" s="6" t="s">
        <v>34</v>
      </c>
      <c r="I27" s="3" t="n">
        <v>42158</v>
      </c>
      <c r="J27" s="3" t="n">
        <v>42158</v>
      </c>
      <c r="K27" s="3" t="n">
        <v>42158</v>
      </c>
      <c r="L27" s="7" t="n">
        <v>148798050</v>
      </c>
      <c r="M27" s="8" t="n">
        <v>148769516.65</v>
      </c>
      <c r="N27" s="9" t="n">
        <v>99.98082411</v>
      </c>
      <c r="O27" s="10" t="n">
        <v>0.070005415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38</v>
      </c>
      <c r="F28" s="3" t="n">
        <v>42158</v>
      </c>
      <c r="G28" s="2" t="n">
        <f aca="false">F28-$F$3</f>
        <v>0</v>
      </c>
      <c r="H28" s="6" t="s">
        <v>34</v>
      </c>
      <c r="I28" s="3" t="n">
        <v>42158</v>
      </c>
      <c r="J28" s="3" t="n">
        <v>42158</v>
      </c>
      <c r="K28" s="3" t="n">
        <v>42158</v>
      </c>
      <c r="L28" s="7" t="n">
        <v>99222963</v>
      </c>
      <c r="M28" s="8" t="n">
        <v>99203936.11</v>
      </c>
      <c r="N28" s="9" t="n">
        <v>99.98082411</v>
      </c>
      <c r="O28" s="10" t="n">
        <v>0.070005415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39</v>
      </c>
      <c r="F29" s="3" t="n">
        <v>42158</v>
      </c>
      <c r="G29" s="2" t="n">
        <f aca="false">F29-$F$3</f>
        <v>0</v>
      </c>
      <c r="H29" s="6" t="s">
        <v>34</v>
      </c>
      <c r="I29" s="3" t="n">
        <v>42158</v>
      </c>
      <c r="J29" s="3" t="n">
        <v>42158</v>
      </c>
      <c r="K29" s="3" t="n">
        <v>42158</v>
      </c>
      <c r="L29" s="7" t="n">
        <v>518946</v>
      </c>
      <c r="M29" s="8" t="n">
        <v>518846.49</v>
      </c>
      <c r="N29" s="9" t="n">
        <v>99.98082411</v>
      </c>
      <c r="O29" s="10" t="n">
        <v>0.070005415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0</v>
      </c>
      <c r="F30" s="3" t="n">
        <v>42158</v>
      </c>
      <c r="G30" s="2" t="n">
        <f aca="false">F30-$F$3</f>
        <v>0</v>
      </c>
      <c r="H30" s="6" t="s">
        <v>34</v>
      </c>
      <c r="I30" s="3" t="n">
        <v>42158</v>
      </c>
      <c r="J30" s="3" t="n">
        <v>42158</v>
      </c>
      <c r="K30" s="3" t="n">
        <v>42158</v>
      </c>
      <c r="L30" s="7" t="n">
        <v>70655986</v>
      </c>
      <c r="M30" s="8" t="n">
        <v>70642437.09</v>
      </c>
      <c r="N30" s="9" t="n">
        <v>99.98082411</v>
      </c>
      <c r="O30" s="10" t="n">
        <v>0.070005415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41</v>
      </c>
      <c r="F31" s="3" t="n">
        <v>42158</v>
      </c>
      <c r="G31" s="2" t="n">
        <f aca="false">F31-$F$3</f>
        <v>0</v>
      </c>
      <c r="H31" s="6" t="s">
        <v>34</v>
      </c>
      <c r="I31" s="3" t="n">
        <v>42158</v>
      </c>
      <c r="J31" s="3" t="n">
        <v>42158</v>
      </c>
      <c r="K31" s="3" t="n">
        <v>42158</v>
      </c>
      <c r="L31" s="7" t="n">
        <v>1295817</v>
      </c>
      <c r="M31" s="8" t="n">
        <v>1295568.52</v>
      </c>
      <c r="N31" s="9" t="n">
        <v>99.98082411</v>
      </c>
      <c r="O31" s="10" t="n">
        <v>0.070005415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42</v>
      </c>
      <c r="F32" s="3" t="n">
        <v>42158</v>
      </c>
      <c r="G32" s="2" t="n">
        <f aca="false">F32-$F$3</f>
        <v>0</v>
      </c>
      <c r="H32" s="6" t="s">
        <v>34</v>
      </c>
      <c r="I32" s="3" t="n">
        <v>42158</v>
      </c>
      <c r="J32" s="3" t="n">
        <v>42158</v>
      </c>
      <c r="K32" s="3" t="n">
        <v>42158</v>
      </c>
      <c r="L32" s="7" t="n">
        <v>3358502</v>
      </c>
      <c r="M32" s="8" t="n">
        <v>3357857.98</v>
      </c>
      <c r="N32" s="9" t="n">
        <v>99.98082411</v>
      </c>
      <c r="O32" s="10" t="n">
        <v>0.070005415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1</v>
      </c>
      <c r="C33" s="2" t="s">
        <v>32</v>
      </c>
      <c r="D33" s="2" t="s">
        <v>19</v>
      </c>
      <c r="E33" s="5" t="s">
        <v>43</v>
      </c>
      <c r="F33" s="3" t="n">
        <v>42158</v>
      </c>
      <c r="G33" s="2" t="n">
        <f aca="false">F33-$F$3</f>
        <v>0</v>
      </c>
      <c r="H33" s="6" t="s">
        <v>34</v>
      </c>
      <c r="I33" s="3" t="n">
        <v>42158</v>
      </c>
      <c r="J33" s="3" t="n">
        <v>42158</v>
      </c>
      <c r="K33" s="3" t="n">
        <v>42158</v>
      </c>
      <c r="L33" s="7" t="n">
        <v>53765657</v>
      </c>
      <c r="M33" s="8" t="n">
        <v>53755346.96</v>
      </c>
      <c r="N33" s="9" t="n">
        <v>99.98082411</v>
      </c>
      <c r="O33" s="10" t="n">
        <v>0.070005415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1</v>
      </c>
      <c r="C34" s="2" t="s">
        <v>32</v>
      </c>
      <c r="D34" s="2" t="s">
        <v>19</v>
      </c>
      <c r="E34" s="5" t="s">
        <v>44</v>
      </c>
      <c r="F34" s="3" t="n">
        <v>42158</v>
      </c>
      <c r="G34" s="2" t="n">
        <f aca="false">F34-$F$3</f>
        <v>0</v>
      </c>
      <c r="H34" s="6" t="s">
        <v>34</v>
      </c>
      <c r="I34" s="3" t="n">
        <v>42158</v>
      </c>
      <c r="J34" s="3" t="n">
        <v>42158</v>
      </c>
      <c r="K34" s="3" t="n">
        <v>42158</v>
      </c>
      <c r="L34" s="7" t="n">
        <v>38634206</v>
      </c>
      <c r="M34" s="8" t="n">
        <v>38626797.55</v>
      </c>
      <c r="N34" s="9" t="n">
        <v>99.98082411</v>
      </c>
      <c r="O34" s="10" t="n">
        <v>0.070005415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1</v>
      </c>
      <c r="C35" s="2" t="s">
        <v>32</v>
      </c>
      <c r="D35" s="2" t="s">
        <v>19</v>
      </c>
      <c r="E35" s="5" t="s">
        <v>45</v>
      </c>
      <c r="F35" s="3" t="n">
        <v>42158</v>
      </c>
      <c r="G35" s="2" t="n">
        <f aca="false">F35-$F$3</f>
        <v>0</v>
      </c>
      <c r="H35" s="6" t="s">
        <v>34</v>
      </c>
      <c r="I35" s="3" t="n">
        <v>42158</v>
      </c>
      <c r="J35" s="3" t="n">
        <v>42158</v>
      </c>
      <c r="K35" s="3" t="n">
        <v>42158</v>
      </c>
      <c r="L35" s="7" t="n">
        <v>70358326</v>
      </c>
      <c r="M35" s="8" t="n">
        <v>70344834.16</v>
      </c>
      <c r="N35" s="9" t="n">
        <v>99.98082411</v>
      </c>
      <c r="O35" s="10" t="n">
        <v>0.070005415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1</v>
      </c>
      <c r="C36" s="2" t="s">
        <v>32</v>
      </c>
      <c r="D36" s="2" t="s">
        <v>19</v>
      </c>
      <c r="E36" s="5" t="s">
        <v>46</v>
      </c>
      <c r="F36" s="3" t="n">
        <v>42158</v>
      </c>
      <c r="G36" s="2" t="n">
        <f aca="false">F36-$F$3</f>
        <v>0</v>
      </c>
      <c r="H36" s="6" t="s">
        <v>34</v>
      </c>
      <c r="I36" s="3" t="n">
        <v>42158</v>
      </c>
      <c r="J36" s="3" t="n">
        <v>42158</v>
      </c>
      <c r="K36" s="3" t="n">
        <v>42158</v>
      </c>
      <c r="L36" s="7" t="n">
        <v>5344634</v>
      </c>
      <c r="M36" s="8" t="n">
        <v>5343609.12</v>
      </c>
      <c r="N36" s="9" t="n">
        <v>99.98082411</v>
      </c>
      <c r="O36" s="10" t="n">
        <v>0.070005415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1</v>
      </c>
      <c r="C37" s="2" t="s">
        <v>32</v>
      </c>
      <c r="D37" s="2" t="s">
        <v>19</v>
      </c>
      <c r="E37" s="5" t="s">
        <v>47</v>
      </c>
      <c r="F37" s="3" t="n">
        <v>42158</v>
      </c>
      <c r="G37" s="2" t="n">
        <f aca="false">F37-$F$3</f>
        <v>0</v>
      </c>
      <c r="H37" s="6" t="s">
        <v>34</v>
      </c>
      <c r="I37" s="3" t="n">
        <v>42158</v>
      </c>
      <c r="J37" s="3" t="n">
        <v>42158</v>
      </c>
      <c r="K37" s="3" t="n">
        <v>42158</v>
      </c>
      <c r="L37" s="7" t="n">
        <v>101378456</v>
      </c>
      <c r="M37" s="8" t="n">
        <v>101359015.78</v>
      </c>
      <c r="N37" s="9" t="n">
        <v>99.98082411</v>
      </c>
      <c r="O37" s="10" t="n">
        <v>0.070005415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1</v>
      </c>
      <c r="C38" s="2" t="s">
        <v>32</v>
      </c>
      <c r="D38" s="2" t="s">
        <v>19</v>
      </c>
      <c r="E38" s="5" t="s">
        <v>48</v>
      </c>
      <c r="F38" s="3" t="n">
        <v>42158</v>
      </c>
      <c r="G38" s="2" t="n">
        <f aca="false">F38-$F$3</f>
        <v>0</v>
      </c>
      <c r="H38" s="6" t="s">
        <v>34</v>
      </c>
      <c r="I38" s="3" t="n">
        <v>42158</v>
      </c>
      <c r="J38" s="3" t="n">
        <v>42158</v>
      </c>
      <c r="K38" s="3" t="n">
        <v>42158</v>
      </c>
      <c r="L38" s="7" t="n">
        <v>20441</v>
      </c>
      <c r="M38" s="8" t="n">
        <v>20437.08</v>
      </c>
      <c r="N38" s="9" t="n">
        <v>99.98082411</v>
      </c>
      <c r="O38" s="10" t="n">
        <v>0.070005415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1</v>
      </c>
      <c r="C39" s="2" t="s">
        <v>32</v>
      </c>
      <c r="D39" s="2" t="s">
        <v>19</v>
      </c>
      <c r="E39" s="5" t="s">
        <v>49</v>
      </c>
      <c r="F39" s="3" t="n">
        <v>42158</v>
      </c>
      <c r="G39" s="2" t="n">
        <f aca="false">F39-$F$3</f>
        <v>0</v>
      </c>
      <c r="H39" s="6" t="s">
        <v>34</v>
      </c>
      <c r="I39" s="3" t="n">
        <v>42158</v>
      </c>
      <c r="J39" s="3" t="n">
        <v>42158</v>
      </c>
      <c r="K39" s="3" t="n">
        <v>42158</v>
      </c>
      <c r="L39" s="7" t="n">
        <v>2140149</v>
      </c>
      <c r="M39" s="8" t="n">
        <v>2139738.61</v>
      </c>
      <c r="N39" s="9" t="n">
        <v>99.98082411</v>
      </c>
      <c r="O39" s="10" t="n">
        <v>0.0700054152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1</v>
      </c>
      <c r="C40" s="2" t="s">
        <v>32</v>
      </c>
      <c r="D40" s="2" t="s">
        <v>19</v>
      </c>
      <c r="E40" s="5" t="s">
        <v>50</v>
      </c>
      <c r="F40" s="3" t="n">
        <v>42158</v>
      </c>
      <c r="G40" s="2" t="n">
        <f aca="false">F40-$F$3</f>
        <v>0</v>
      </c>
      <c r="H40" s="6" t="s">
        <v>34</v>
      </c>
      <c r="I40" s="3" t="n">
        <v>42158</v>
      </c>
      <c r="J40" s="3" t="n">
        <v>42158</v>
      </c>
      <c r="K40" s="3" t="n">
        <v>42158</v>
      </c>
      <c r="L40" s="7" t="n">
        <v>71332137</v>
      </c>
      <c r="M40" s="8" t="n">
        <v>71318458.43</v>
      </c>
      <c r="N40" s="9" t="n">
        <v>99.98082411</v>
      </c>
      <c r="O40" s="10" t="n">
        <v>0.070005415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1</v>
      </c>
      <c r="C41" s="2" t="s">
        <v>32</v>
      </c>
      <c r="D41" s="2" t="s">
        <v>19</v>
      </c>
      <c r="E41" s="5" t="s">
        <v>51</v>
      </c>
      <c r="F41" s="3" t="n">
        <v>42158</v>
      </c>
      <c r="G41" s="2" t="n">
        <f aca="false">F41-$F$3</f>
        <v>0</v>
      </c>
      <c r="H41" s="6" t="s">
        <v>34</v>
      </c>
      <c r="I41" s="3" t="n">
        <v>42158</v>
      </c>
      <c r="J41" s="3" t="n">
        <v>42158</v>
      </c>
      <c r="K41" s="3" t="n">
        <v>42158</v>
      </c>
      <c r="L41" s="7" t="n">
        <v>191401</v>
      </c>
      <c r="M41" s="8" t="n">
        <v>191364.3</v>
      </c>
      <c r="N41" s="9" t="n">
        <v>99.98082411</v>
      </c>
      <c r="O41" s="10" t="n">
        <v>0.0700054152</v>
      </c>
      <c r="P41" s="2" t="s">
        <v>22</v>
      </c>
    </row>
    <row r="42" customFormat="false" ht="15" hidden="false" customHeight="false" outlineLevel="0" collapsed="false">
      <c r="A42" s="2"/>
      <c r="B42" s="2"/>
      <c r="C42" s="2"/>
      <c r="D42" s="2"/>
      <c r="E42" s="5"/>
      <c r="F42" s="3"/>
      <c r="G42" s="2"/>
      <c r="H42" s="6"/>
      <c r="I42" s="3"/>
      <c r="J42" s="3"/>
      <c r="K42" s="3"/>
      <c r="L42" s="7"/>
      <c r="M42" s="8"/>
      <c r="N42" s="9"/>
      <c r="O42" s="10"/>
      <c r="P42" s="2"/>
    </row>
    <row r="43" customFormat="false" ht="15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4"/>
      <c r="J43" s="14"/>
      <c r="K43" s="14"/>
      <c r="L43" s="16"/>
      <c r="M43" s="17"/>
      <c r="N43" s="18"/>
      <c r="O43" s="19"/>
      <c r="P43" s="12"/>
    </row>
    <row r="45" customFormat="false" ht="15" hidden="false" customHeight="false" outlineLevel="0" collapsed="false">
      <c r="A4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06-22T07:23:23Z</dcterms:modified>
  <cp:revision>0</cp:revision>
  <dc:subject/>
  <dc:title/>
</cp:coreProperties>
</file>